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5"/>
      <c r="C4" s="6" t="s">
        <v>5</v>
      </c>
      <c r="D4" s="6"/>
    </row>
    <row r="5" s="3" customFormat="true" ht="23.25" hidden="false" customHeight="true" outlineLevel="0" collapsed="false">
      <c r="A5" s="7" t="s">
        <v>6</v>
      </c>
      <c r="B5" s="8" t="n">
        <v>989772</v>
      </c>
      <c r="C5" s="8" t="n">
        <v>478738</v>
      </c>
      <c r="D5" s="8" t="n">
        <v>511034</v>
      </c>
    </row>
    <row r="6" s="3" customFormat="true" ht="23.25" hidden="false" customHeight="true" outlineLevel="0" collapsed="false">
      <c r="A6" s="9" t="s">
        <v>7</v>
      </c>
      <c r="B6" s="8" t="n">
        <v>744358</v>
      </c>
      <c r="C6" s="8" t="n">
        <v>356983</v>
      </c>
      <c r="D6" s="8" t="n">
        <v>387375</v>
      </c>
    </row>
    <row r="7" s="3" customFormat="true" ht="23.25" hidden="false" customHeight="true" outlineLevel="0" collapsed="false">
      <c r="A7" s="10" t="s">
        <v>8</v>
      </c>
      <c r="B7" s="8" t="n">
        <v>509214</v>
      </c>
      <c r="C7" s="8" t="n">
        <v>279311</v>
      </c>
      <c r="D7" s="8" t="n">
        <v>229903</v>
      </c>
    </row>
    <row r="8" s="3" customFormat="true" ht="23.25" hidden="false" customHeight="true" outlineLevel="0" collapsed="false">
      <c r="A8" s="11" t="s">
        <v>9</v>
      </c>
      <c r="B8" s="12" t="n">
        <v>504719</v>
      </c>
      <c r="C8" s="12" t="n">
        <v>275834</v>
      </c>
      <c r="D8" s="12" t="n">
        <v>228885</v>
      </c>
    </row>
    <row r="9" s="3" customFormat="true" ht="23.25" hidden="false" customHeight="true" outlineLevel="0" collapsed="false">
      <c r="A9" s="11" t="s">
        <v>10</v>
      </c>
      <c r="B9" s="12" t="n">
        <v>501602</v>
      </c>
      <c r="C9" s="12" t="n">
        <v>275552</v>
      </c>
      <c r="D9" s="12" t="n">
        <v>226050</v>
      </c>
    </row>
    <row r="10" s="3" customFormat="true" ht="23.25" hidden="false" customHeight="true" outlineLevel="0" collapsed="false">
      <c r="A10" s="11" t="s">
        <v>11</v>
      </c>
      <c r="B10" s="12" t="n">
        <v>3117</v>
      </c>
      <c r="C10" s="12" t="n">
        <v>282</v>
      </c>
      <c r="D10" s="12" t="n">
        <v>2835</v>
      </c>
    </row>
    <row r="11" s="3" customFormat="true" ht="23.25" hidden="false" customHeight="true" outlineLevel="0" collapsed="false">
      <c r="A11" s="11" t="s">
        <v>12</v>
      </c>
      <c r="B11" s="12" t="n">
        <v>4495</v>
      </c>
      <c r="C11" s="12" t="n">
        <v>3477</v>
      </c>
      <c r="D11" s="12" t="n">
        <v>1018</v>
      </c>
    </row>
    <row r="12" s="3" customFormat="true" ht="23.25" hidden="false" customHeight="true" outlineLevel="0" collapsed="false">
      <c r="A12" s="10" t="s">
        <v>13</v>
      </c>
      <c r="B12" s="8" t="n">
        <v>235144</v>
      </c>
      <c r="C12" s="8" t="n">
        <v>77672</v>
      </c>
      <c r="D12" s="8" t="n">
        <v>157472</v>
      </c>
    </row>
    <row r="13" s="3" customFormat="true" ht="23.25" hidden="false" customHeight="true" outlineLevel="0" collapsed="false">
      <c r="A13" s="11" t="s">
        <v>14</v>
      </c>
      <c r="B13" s="12" t="n">
        <v>98796</v>
      </c>
      <c r="C13" s="12" t="n">
        <v>6654</v>
      </c>
      <c r="D13" s="12" t="n">
        <v>92142</v>
      </c>
    </row>
    <row r="14" s="3" customFormat="true" ht="23.25" hidden="false" customHeight="true" outlineLevel="0" collapsed="false">
      <c r="A14" s="11" t="s">
        <v>15</v>
      </c>
      <c r="B14" s="12" t="n">
        <v>65896</v>
      </c>
      <c r="C14" s="12" t="n">
        <v>34818</v>
      </c>
      <c r="D14" s="12" t="n">
        <v>31078</v>
      </c>
    </row>
    <row r="15" s="3" customFormat="true" ht="23.25" hidden="false" customHeight="true" outlineLevel="0" collapsed="false">
      <c r="A15" s="11" t="s">
        <v>16</v>
      </c>
      <c r="B15" s="12" t="n">
        <v>70452</v>
      </c>
      <c r="C15" s="12" t="n">
        <v>36200</v>
      </c>
      <c r="D15" s="12" t="n">
        <v>34253</v>
      </c>
    </row>
    <row r="16" s="3" customFormat="true" ht="23.25" hidden="false" customHeight="true" outlineLevel="0" collapsed="false">
      <c r="A16" s="9" t="s">
        <v>17</v>
      </c>
      <c r="B16" s="8" t="n">
        <v>245414</v>
      </c>
      <c r="C16" s="8" t="n">
        <v>121755</v>
      </c>
      <c r="D16" s="8" t="n">
        <v>123659</v>
      </c>
    </row>
    <row r="17" s="3" customFormat="true" ht="23.25" hidden="false" customHeight="true" outlineLevel="0" collapsed="false">
      <c r="A17" s="9"/>
      <c r="B17" s="7"/>
      <c r="C17" s="7" t="s">
        <v>18</v>
      </c>
      <c r="D17" s="7"/>
    </row>
    <row r="18" s="3" customFormat="true" ht="23.25" hidden="false" customHeight="true" outlineLevel="0" collapsed="false">
      <c r="A18" s="7" t="s">
        <v>6</v>
      </c>
      <c r="B18" s="13" t="n">
        <f aca="false">SUM(B20,B25,B29)</f>
        <v>100</v>
      </c>
      <c r="C18" s="13" t="n">
        <f aca="false">SUM(C20,C25,C29)</f>
        <v>100</v>
      </c>
      <c r="D18" s="13" t="n">
        <f aca="false">SUM(D20,D25,D29)</f>
        <v>100</v>
      </c>
    </row>
    <row r="19" s="3" customFormat="true" ht="23.25" hidden="false" customHeight="true" outlineLevel="0" collapsed="false">
      <c r="A19" s="9" t="s">
        <v>7</v>
      </c>
      <c r="B19" s="13" t="n">
        <f aca="false">B6/$B$5*100</f>
        <v>75.2049967063122</v>
      </c>
      <c r="C19" s="13" t="n">
        <f aca="false">C6/$C$5*100</f>
        <v>74.5675087417335</v>
      </c>
      <c r="D19" s="13" t="n">
        <f aca="false">D6/$D$5*100</f>
        <v>75.8021971140863</v>
      </c>
    </row>
    <row r="20" s="3" customFormat="true" ht="23.25" hidden="false" customHeight="true" outlineLevel="0" collapsed="false">
      <c r="A20" s="10" t="s">
        <v>8</v>
      </c>
      <c r="B20" s="13" t="n">
        <f aca="false">B7/$B$5*100</f>
        <v>51.4476061153478</v>
      </c>
      <c r="C20" s="13" t="n">
        <f aca="false">C7/$C$5*100</f>
        <v>58.3431856255405</v>
      </c>
      <c r="D20" s="13" t="n">
        <f aca="false">D7/$D$5*100</f>
        <v>44.9878090303189</v>
      </c>
    </row>
    <row r="21" s="3" customFormat="true" ht="23.25" hidden="false" customHeight="true" outlineLevel="0" collapsed="false">
      <c r="A21" s="11" t="s">
        <v>9</v>
      </c>
      <c r="B21" s="14" t="n">
        <f aca="false">B8/$B$5*100</f>
        <v>50.9934611203388</v>
      </c>
      <c r="C21" s="14" t="n">
        <f aca="false">C8/$C$5*100</f>
        <v>57.616901102482</v>
      </c>
      <c r="D21" s="14" t="n">
        <f aca="false">D8/$D$5*100</f>
        <v>44.7886050634596</v>
      </c>
    </row>
    <row r="22" s="3" customFormat="true" ht="23.25" hidden="false" customHeight="true" outlineLevel="0" collapsed="false">
      <c r="A22" s="11" t="s">
        <v>10</v>
      </c>
      <c r="B22" s="14" t="n">
        <f aca="false">B9/$B$5*100</f>
        <v>50.6785401082269</v>
      </c>
      <c r="C22" s="14" t="n">
        <f aca="false">C9/$C$5*100</f>
        <v>57.5579962317593</v>
      </c>
      <c r="D22" s="14" t="n">
        <f aca="false">D9/$D$5*100</f>
        <v>44.2338474543768</v>
      </c>
    </row>
    <row r="23" s="3" customFormat="true" ht="23.25" hidden="false" customHeight="true" outlineLevel="0" collapsed="false">
      <c r="A23" s="11" t="s">
        <v>11</v>
      </c>
      <c r="B23" s="14" t="n">
        <f aca="false">B10/$B$5*100</f>
        <v>0.31492101211188</v>
      </c>
      <c r="C23" s="14" t="n">
        <f aca="false">C10/$C$5*100</f>
        <v>0.0589048707226082</v>
      </c>
      <c r="D23" s="14" t="n">
        <f aca="false">D10/$D$5*100</f>
        <v>0.554757609082762</v>
      </c>
    </row>
    <row r="24" s="3" customFormat="true" ht="23.25" hidden="false" customHeight="true" outlineLevel="0" collapsed="false">
      <c r="A24" s="11" t="s">
        <v>12</v>
      </c>
      <c r="B24" s="14" t="n">
        <f aca="false">B11/$B$5*100</f>
        <v>0.454144995008952</v>
      </c>
      <c r="C24" s="14" t="n">
        <f aca="false">C11/$C$5*100</f>
        <v>0.726284523058541</v>
      </c>
      <c r="D24" s="14" t="n">
        <f aca="false">D11/$D$5*100</f>
        <v>0.199203966859348</v>
      </c>
    </row>
    <row r="25" s="3" customFormat="true" ht="23.25" hidden="false" customHeight="true" outlineLevel="0" collapsed="false">
      <c r="A25" s="10" t="s">
        <v>13</v>
      </c>
      <c r="B25" s="13" t="n">
        <f aca="false">B12/$B$5*100</f>
        <v>23.7573905909644</v>
      </c>
      <c r="C25" s="13" t="n">
        <f aca="false">C12/$C$5*100</f>
        <v>16.224323116193</v>
      </c>
      <c r="D25" s="13" t="n">
        <f aca="false">D12/$D$5*100</f>
        <v>30.8143880837674</v>
      </c>
    </row>
    <row r="26" s="3" customFormat="true" ht="23.25" hidden="false" customHeight="true" outlineLevel="0" collapsed="false">
      <c r="A26" s="11" t="s">
        <v>14</v>
      </c>
      <c r="B26" s="14" t="n">
        <f aca="false">B13/$B$5*100</f>
        <v>9.98169275348262</v>
      </c>
      <c r="C26" s="14" t="n">
        <f aca="false">C13/$C$5*100</f>
        <v>1.3899042900292</v>
      </c>
      <c r="D26" s="14" t="n">
        <f aca="false">D13/$D$5*100</f>
        <v>18.0305028628232</v>
      </c>
    </row>
    <row r="27" s="3" customFormat="true" ht="23.25" hidden="false" customHeight="true" outlineLevel="0" collapsed="false">
      <c r="A27" s="11" t="s">
        <v>15</v>
      </c>
      <c r="B27" s="14" t="n">
        <f aca="false">B14/$B$5*100</f>
        <v>6.65769490347272</v>
      </c>
      <c r="C27" s="14" t="n">
        <f aca="false">C14/$C$5*100</f>
        <v>7.27287159155948</v>
      </c>
      <c r="D27" s="14" t="n">
        <f aca="false">D14/$D$5*100</f>
        <v>6.08139575840355</v>
      </c>
    </row>
    <row r="28" s="3" customFormat="true" ht="23.25" hidden="false" customHeight="true" outlineLevel="0" collapsed="false">
      <c r="A28" s="11" t="s">
        <v>16</v>
      </c>
      <c r="B28" s="14" t="n">
        <f aca="false">B15/$B$5*100</f>
        <v>7.11800293400905</v>
      </c>
      <c r="C28" s="14" t="n">
        <f aca="false">C15/$C$5*100</f>
        <v>7.56154723460431</v>
      </c>
      <c r="D28" s="14" t="n">
        <f aca="false">D15/$D$5*100</f>
        <v>6.70268514423698</v>
      </c>
    </row>
    <row r="29" s="3" customFormat="true" ht="23.25" hidden="false" customHeight="true" outlineLevel="0" collapsed="false">
      <c r="A29" s="9" t="s">
        <v>17</v>
      </c>
      <c r="B29" s="13" t="n">
        <f aca="false">B16/$B$5*100</f>
        <v>24.7950032936878</v>
      </c>
      <c r="C29" s="13" t="n">
        <f aca="false">C16/$C$5*100</f>
        <v>25.4324912582665</v>
      </c>
      <c r="D29" s="13" t="n">
        <f aca="false">D16/$D$5*100</f>
        <v>24.1978028859137</v>
      </c>
    </row>
    <row r="30" s="3" customFormat="true" ht="12.75" hidden="false" customHeight="true" outlineLevel="0" collapsed="false">
      <c r="A30" s="15"/>
      <c r="B30" s="16"/>
      <c r="C30" s="16"/>
      <c r="D30" s="16"/>
    </row>
    <row r="31" s="3" customFormat="true" ht="23.25" hidden="false" customHeight="true" outlineLevel="0" collapsed="false">
      <c r="A31" s="17" t="s">
        <v>19</v>
      </c>
    </row>
    <row r="32" s="3" customFormat="true" ht="23.25" hidden="false" customHeight="true" outlineLevel="0" collapsed="false">
      <c r="A32" s="18" t="s">
        <v>20</v>
      </c>
      <c r="B32" s="2"/>
      <c r="C32" s="2"/>
      <c r="D32" s="2"/>
    </row>
    <row r="33" s="3" customFormat="true" ht="23.25" hidden="false" customHeight="true" outlineLevel="0" collapsed="false">
      <c r="A33" s="18" t="s">
        <v>21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 </cp:lastModifiedBy>
  <cp:lastPrinted>2005-07-20T02:23:21Z</cp:lastPrinted>
  <dcterms:modified xsi:type="dcterms:W3CDTF">2006-11-13T03:02:50Z</dcterms:modified>
  <cp:revision>0</cp:revision>
  <dc:subject/>
  <dc:title/>
</cp:coreProperties>
</file>