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กาฬสินธุ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กาฬสินธุ์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/>
      <c r="B4" s="6"/>
      <c r="C4" s="7"/>
      <c r="D4" s="6"/>
      <c r="E4" s="6"/>
      <c r="F4" s="6"/>
    </row>
    <row r="5" customFormat="false" ht="21" hidden="false" customHeight="false" outlineLevel="0" collapsed="false">
      <c r="A5" s="8" t="s">
        <v>7</v>
      </c>
      <c r="B5" s="9" t="n">
        <f aca="false">(C5+D5+E5+F5)/4</f>
        <v>990139.75</v>
      </c>
      <c r="C5" s="7" t="n">
        <v>988809</v>
      </c>
      <c r="D5" s="7" t="n">
        <v>989772</v>
      </c>
      <c r="E5" s="7" t="n">
        <v>990654</v>
      </c>
      <c r="F5" s="10" t="n">
        <v>991324</v>
      </c>
    </row>
    <row r="6" customFormat="false" ht="21" hidden="false" customHeight="false" outlineLevel="0" collapsed="false">
      <c r="A6" s="11" t="s">
        <v>8</v>
      </c>
      <c r="B6" s="9" t="n">
        <f aca="false">(C6+D6+E6+F6)/4</f>
        <v>745086.75</v>
      </c>
      <c r="C6" s="7" t="n">
        <v>742808</v>
      </c>
      <c r="D6" s="7" t="n">
        <v>744358</v>
      </c>
      <c r="E6" s="7" t="n">
        <v>745878</v>
      </c>
      <c r="F6" s="10" t="n">
        <v>747303</v>
      </c>
    </row>
    <row r="7" customFormat="false" ht="21" hidden="false" customHeight="false" outlineLevel="0" collapsed="false">
      <c r="A7" s="12" t="s">
        <v>9</v>
      </c>
      <c r="B7" s="9" t="n">
        <f aca="false">(C7+D7+E7+F7)/4</f>
        <v>516507.5</v>
      </c>
      <c r="C7" s="7" t="n">
        <v>497709</v>
      </c>
      <c r="D7" s="7" t="n">
        <v>509214</v>
      </c>
      <c r="E7" s="7" t="n">
        <v>530715</v>
      </c>
      <c r="F7" s="10" t="n">
        <v>528392</v>
      </c>
    </row>
    <row r="8" customFormat="false" ht="21" hidden="false" customHeight="false" outlineLevel="0" collapsed="false">
      <c r="A8" s="13" t="s">
        <v>10</v>
      </c>
      <c r="B8" s="14" t="n">
        <f aca="false">(C8+D8+E8+F8)/4</f>
        <v>515287.5</v>
      </c>
      <c r="C8" s="15" t="n">
        <v>497324</v>
      </c>
      <c r="D8" s="15" t="n">
        <v>504719</v>
      </c>
      <c r="E8" s="15" t="n">
        <v>530715</v>
      </c>
      <c r="F8" s="16" t="n">
        <v>528392</v>
      </c>
    </row>
    <row r="9" customFormat="false" ht="21" hidden="false" customHeight="false" outlineLevel="0" collapsed="false">
      <c r="A9" s="13" t="s">
        <v>11</v>
      </c>
      <c r="B9" s="14" t="n">
        <f aca="false">(C9+D9+E9+F9)/4</f>
        <v>512539</v>
      </c>
      <c r="C9" s="15" t="n">
        <v>495510</v>
      </c>
      <c r="D9" s="15" t="n">
        <v>501602</v>
      </c>
      <c r="E9" s="15" t="n">
        <v>524876</v>
      </c>
      <c r="F9" s="16" t="n">
        <v>528168</v>
      </c>
    </row>
    <row r="10" customFormat="false" ht="21" hidden="false" customHeight="false" outlineLevel="0" collapsed="false">
      <c r="A10" s="13" t="s">
        <v>12</v>
      </c>
      <c r="B10" s="14" t="n">
        <f aca="false">(C10+D10+E10+F10)/4</f>
        <v>2748.25</v>
      </c>
      <c r="C10" s="15" t="n">
        <v>1813</v>
      </c>
      <c r="D10" s="15" t="n">
        <v>3117</v>
      </c>
      <c r="E10" s="15" t="n">
        <v>5839</v>
      </c>
      <c r="F10" s="16" t="n">
        <v>224</v>
      </c>
    </row>
    <row r="11" customFormat="false" ht="21" hidden="false" customHeight="false" outlineLevel="0" collapsed="false">
      <c r="A11" s="13" t="s">
        <v>13</v>
      </c>
      <c r="B11" s="14" t="n">
        <f aca="false">(C11+D11+E11+F11)/4</f>
        <v>1220</v>
      </c>
      <c r="C11" s="15" t="n">
        <v>385</v>
      </c>
      <c r="D11" s="15" t="n">
        <v>4495</v>
      </c>
      <c r="E11" s="15" t="n">
        <v>0</v>
      </c>
      <c r="F11" s="17" t="n">
        <v>0</v>
      </c>
    </row>
    <row r="12" customFormat="false" ht="21" hidden="false" customHeight="false" outlineLevel="0" collapsed="false">
      <c r="A12" s="12" t="s">
        <v>14</v>
      </c>
      <c r="B12" s="9" t="n">
        <f aca="false">(C12+D12+E12+F12)/4</f>
        <v>228579</v>
      </c>
      <c r="C12" s="7" t="n">
        <v>245098</v>
      </c>
      <c r="D12" s="7" t="n">
        <v>235144</v>
      </c>
      <c r="E12" s="7" t="n">
        <v>215163</v>
      </c>
      <c r="F12" s="10" t="n">
        <v>218911</v>
      </c>
    </row>
    <row r="13" customFormat="false" ht="21" hidden="false" customHeight="false" outlineLevel="0" collapsed="false">
      <c r="A13" s="13" t="s">
        <v>15</v>
      </c>
      <c r="B13" s="14" t="n">
        <f aca="false">(C13+D13+E13+F13)/4</f>
        <v>92102.5</v>
      </c>
      <c r="C13" s="15" t="n">
        <v>101622</v>
      </c>
      <c r="D13" s="15" t="n">
        <v>98796</v>
      </c>
      <c r="E13" s="15" t="n">
        <v>81265</v>
      </c>
      <c r="F13" s="16" t="n">
        <v>86727</v>
      </c>
    </row>
    <row r="14" customFormat="false" ht="21" hidden="false" customHeight="false" outlineLevel="0" collapsed="false">
      <c r="A14" s="13" t="s">
        <v>16</v>
      </c>
      <c r="B14" s="14" t="n">
        <f aca="false">(C14+D14+E14+F14)/4</f>
        <v>72181.25</v>
      </c>
      <c r="C14" s="15" t="n">
        <v>72852</v>
      </c>
      <c r="D14" s="15" t="n">
        <v>65896</v>
      </c>
      <c r="E14" s="15" t="n">
        <v>75561</v>
      </c>
      <c r="F14" s="16" t="n">
        <v>74416</v>
      </c>
    </row>
    <row r="15" customFormat="false" ht="21" hidden="false" customHeight="false" outlineLevel="0" collapsed="false">
      <c r="A15" s="13" t="s">
        <v>17</v>
      </c>
      <c r="B15" s="14" t="n">
        <f aca="false">(C15+D15+E15+F15)/4</f>
        <v>64295.25</v>
      </c>
      <c r="C15" s="15" t="n">
        <v>70624</v>
      </c>
      <c r="D15" s="15" t="n">
        <v>70452</v>
      </c>
      <c r="E15" s="15" t="n">
        <v>58337</v>
      </c>
      <c r="F15" s="16" t="n">
        <v>57768</v>
      </c>
    </row>
    <row r="16" customFormat="false" ht="21" hidden="false" customHeight="false" outlineLevel="0" collapsed="false">
      <c r="A16" s="11" t="s">
        <v>18</v>
      </c>
      <c r="B16" s="9" t="n">
        <f aca="false">(C16+D16+E16+F16)/4</f>
        <v>245053</v>
      </c>
      <c r="C16" s="7" t="n">
        <v>246001</v>
      </c>
      <c r="D16" s="7" t="n">
        <v>245414</v>
      </c>
      <c r="E16" s="7" t="n">
        <v>244776</v>
      </c>
      <c r="F16" s="10" t="n">
        <v>244021</v>
      </c>
    </row>
    <row r="17" customFormat="false" ht="21" hidden="false" customHeight="false" outlineLevel="0" collapsed="false">
      <c r="A17" s="8" t="s">
        <v>19</v>
      </c>
      <c r="B17" s="18"/>
      <c r="C17" s="18"/>
      <c r="D17" s="18"/>
      <c r="E17" s="18"/>
      <c r="F17" s="18"/>
    </row>
    <row r="18" customFormat="false" ht="21" hidden="false" customHeight="false" outlineLevel="0" collapsed="false">
      <c r="A18" s="8" t="s">
        <v>7</v>
      </c>
      <c r="B18" s="9" t="n">
        <f aca="false">(C18+D18+E18+F18)/4</f>
        <v>478896</v>
      </c>
      <c r="C18" s="7" t="n">
        <v>478293</v>
      </c>
      <c r="D18" s="7" t="n">
        <v>478738</v>
      </c>
      <c r="E18" s="7" t="n">
        <v>479135</v>
      </c>
      <c r="F18" s="7" t="n">
        <v>479418</v>
      </c>
    </row>
    <row r="19" customFormat="false" ht="21" hidden="false" customHeight="false" outlineLevel="0" collapsed="false">
      <c r="A19" s="11" t="s">
        <v>8</v>
      </c>
      <c r="B19" s="9" t="n">
        <f aca="false">(C19+D19+E19+F19)/4</f>
        <v>357331.75</v>
      </c>
      <c r="C19" s="7" t="n">
        <v>356229</v>
      </c>
      <c r="D19" s="7" t="n">
        <v>356983</v>
      </c>
      <c r="E19" s="7" t="n">
        <v>357717</v>
      </c>
      <c r="F19" s="7" t="n">
        <v>358398</v>
      </c>
    </row>
    <row r="20" customFormat="false" ht="21" hidden="false" customHeight="false" outlineLevel="0" collapsed="false">
      <c r="A20" s="12" t="s">
        <v>9</v>
      </c>
      <c r="B20" s="9" t="n">
        <f aca="false">(C20+D20+E20+F20)/4</f>
        <v>286216.75</v>
      </c>
      <c r="C20" s="7" t="n">
        <v>283727</v>
      </c>
      <c r="D20" s="7" t="n">
        <v>279311</v>
      </c>
      <c r="E20" s="7" t="n">
        <v>289840</v>
      </c>
      <c r="F20" s="7" t="n">
        <v>291989</v>
      </c>
    </row>
    <row r="21" customFormat="false" ht="21" hidden="false" customHeight="false" outlineLevel="0" collapsed="false">
      <c r="A21" s="13" t="s">
        <v>10</v>
      </c>
      <c r="B21" s="14" t="n">
        <f aca="false">(C21+D21+E21+F21)/4</f>
        <v>285251</v>
      </c>
      <c r="C21" s="15" t="n">
        <v>283341</v>
      </c>
      <c r="D21" s="15" t="n">
        <v>275834</v>
      </c>
      <c r="E21" s="15" t="n">
        <v>289840</v>
      </c>
      <c r="F21" s="15" t="n">
        <v>291989</v>
      </c>
    </row>
    <row r="22" customFormat="false" ht="21" hidden="false" customHeight="false" outlineLevel="0" collapsed="false">
      <c r="A22" s="13" t="s">
        <v>11</v>
      </c>
      <c r="B22" s="14" t="n">
        <f aca="false">(C22+D22+E22+F22)/4</f>
        <v>283884</v>
      </c>
      <c r="C22" s="15" t="n">
        <v>282680</v>
      </c>
      <c r="D22" s="15" t="n">
        <v>275552</v>
      </c>
      <c r="E22" s="15" t="n">
        <v>285539</v>
      </c>
      <c r="F22" s="15" t="n">
        <v>291765</v>
      </c>
    </row>
    <row r="23" customFormat="false" ht="21" hidden="false" customHeight="false" outlineLevel="0" collapsed="false">
      <c r="A23" s="13" t="s">
        <v>12</v>
      </c>
      <c r="B23" s="14" t="n">
        <f aca="false">(C23+D23+E23+F23)/4</f>
        <v>1367</v>
      </c>
      <c r="C23" s="15" t="n">
        <v>661</v>
      </c>
      <c r="D23" s="15" t="n">
        <v>282</v>
      </c>
      <c r="E23" s="15" t="n">
        <v>4301</v>
      </c>
      <c r="F23" s="15" t="n">
        <v>224</v>
      </c>
    </row>
    <row r="24" customFormat="false" ht="21" hidden="false" customHeight="false" outlineLevel="0" collapsed="false">
      <c r="A24" s="13" t="s">
        <v>13</v>
      </c>
      <c r="B24" s="14" t="n">
        <f aca="false">(C24+D24+E24+F24)/4</f>
        <v>965.5</v>
      </c>
      <c r="C24" s="15" t="n">
        <v>385</v>
      </c>
      <c r="D24" s="15" t="n">
        <v>3477</v>
      </c>
      <c r="E24" s="15" t="n">
        <v>0</v>
      </c>
      <c r="F24" s="17" t="n">
        <v>0</v>
      </c>
    </row>
    <row r="25" customFormat="false" ht="21" hidden="false" customHeight="false" outlineLevel="0" collapsed="false">
      <c r="A25" s="12" t="s">
        <v>14</v>
      </c>
      <c r="B25" s="9" t="n">
        <f aca="false">(C25+D25+E25+F25)/4</f>
        <v>71114.75</v>
      </c>
      <c r="C25" s="7" t="n">
        <v>72502</v>
      </c>
      <c r="D25" s="7" t="n">
        <v>77672</v>
      </c>
      <c r="E25" s="15" t="n">
        <v>67876</v>
      </c>
      <c r="F25" s="15" t="n">
        <v>66409</v>
      </c>
    </row>
    <row r="26" customFormat="false" ht="21" hidden="false" customHeight="false" outlineLevel="0" collapsed="false">
      <c r="A26" s="13" t="s">
        <v>15</v>
      </c>
      <c r="B26" s="14" t="n">
        <f aca="false">(C26+D26+E26+F26)/4</f>
        <v>3254.75</v>
      </c>
      <c r="C26" s="15" t="n">
        <v>2767</v>
      </c>
      <c r="D26" s="15" t="n">
        <v>6654</v>
      </c>
      <c r="E26" s="15" t="n">
        <v>1358</v>
      </c>
      <c r="F26" s="15" t="n">
        <v>2240</v>
      </c>
    </row>
    <row r="27" customFormat="false" ht="21" hidden="false" customHeight="false" outlineLevel="0" collapsed="false">
      <c r="A27" s="13" t="s">
        <v>16</v>
      </c>
      <c r="B27" s="14" t="n">
        <f aca="false">(C27+D27+E27+F27)/4</f>
        <v>35286.5</v>
      </c>
      <c r="C27" s="15" t="n">
        <v>35686</v>
      </c>
      <c r="D27" s="15" t="n">
        <v>34818</v>
      </c>
      <c r="E27" s="15" t="n">
        <v>35947</v>
      </c>
      <c r="F27" s="15" t="n">
        <v>34695</v>
      </c>
    </row>
    <row r="28" customFormat="false" ht="21" hidden="false" customHeight="false" outlineLevel="0" collapsed="false">
      <c r="A28" s="13" t="s">
        <v>17</v>
      </c>
      <c r="B28" s="14" t="n">
        <f aca="false">(C28+D28+E28+F28)/4</f>
        <v>32574</v>
      </c>
      <c r="C28" s="15" t="n">
        <v>34050</v>
      </c>
      <c r="D28" s="15" t="n">
        <v>36200</v>
      </c>
      <c r="E28" s="15" t="n">
        <v>30572</v>
      </c>
      <c r="F28" s="15" t="n">
        <v>29474</v>
      </c>
    </row>
    <row r="29" customFormat="false" ht="21" hidden="false" customHeight="false" outlineLevel="0" collapsed="false">
      <c r="A29" s="11" t="s">
        <v>18</v>
      </c>
      <c r="B29" s="9" t="n">
        <f aca="false">(C29+D29+E29+F29)/4</f>
        <v>121564.25</v>
      </c>
      <c r="C29" s="7" t="n">
        <v>122064</v>
      </c>
      <c r="D29" s="7" t="n">
        <v>121755</v>
      </c>
      <c r="E29" s="7" t="n">
        <v>121418</v>
      </c>
      <c r="F29" s="7" t="n">
        <v>121020</v>
      </c>
    </row>
    <row r="30" customFormat="false" ht="21" hidden="false" customHeight="false" outlineLevel="0" collapsed="false">
      <c r="A30" s="8" t="s">
        <v>20</v>
      </c>
      <c r="B30" s="9"/>
      <c r="C30" s="18"/>
      <c r="D30" s="18"/>
      <c r="E30" s="18"/>
      <c r="F30" s="18"/>
    </row>
    <row r="31" customFormat="false" ht="21" hidden="false" customHeight="false" outlineLevel="0" collapsed="false">
      <c r="A31" s="8" t="s">
        <v>7</v>
      </c>
      <c r="B31" s="9" t="n">
        <f aca="false">(C31+D31+E31+F31)/4</f>
        <v>511243.75</v>
      </c>
      <c r="C31" s="7" t="n">
        <v>510516</v>
      </c>
      <c r="D31" s="7" t="n">
        <v>511034</v>
      </c>
      <c r="E31" s="7" t="n">
        <v>511519</v>
      </c>
      <c r="F31" s="7" t="n">
        <v>511906</v>
      </c>
    </row>
    <row r="32" customFormat="false" ht="21" hidden="false" customHeight="false" outlineLevel="0" collapsed="false">
      <c r="A32" s="11" t="s">
        <v>8</v>
      </c>
      <c r="B32" s="9" t="n">
        <f aca="false">(C32+D32+E32+F32)/4</f>
        <v>387755</v>
      </c>
      <c r="C32" s="7" t="n">
        <v>386579</v>
      </c>
      <c r="D32" s="7" t="n">
        <v>387375</v>
      </c>
      <c r="E32" s="7" t="n">
        <v>388161</v>
      </c>
      <c r="F32" s="7" t="n">
        <v>388905</v>
      </c>
    </row>
    <row r="33" customFormat="false" ht="21" hidden="false" customHeight="false" outlineLevel="0" collapsed="false">
      <c r="A33" s="12" t="s">
        <v>9</v>
      </c>
      <c r="B33" s="9" t="n">
        <f aca="false">(C33+D33+E33+F33)/4</f>
        <v>230290.75</v>
      </c>
      <c r="C33" s="7" t="n">
        <v>213983</v>
      </c>
      <c r="D33" s="7" t="n">
        <v>229903</v>
      </c>
      <c r="E33" s="7" t="n">
        <v>240875</v>
      </c>
      <c r="F33" s="7" t="n">
        <v>236402</v>
      </c>
    </row>
    <row r="34" customFormat="false" ht="21" hidden="false" customHeight="false" outlineLevel="0" collapsed="false">
      <c r="A34" s="13" t="s">
        <v>10</v>
      </c>
      <c r="B34" s="14" t="n">
        <f aca="false">(C34+D34+E34+F34)/4</f>
        <v>230036.25</v>
      </c>
      <c r="C34" s="15" t="n">
        <v>213983</v>
      </c>
      <c r="D34" s="15" t="n">
        <v>228885</v>
      </c>
      <c r="E34" s="15" t="n">
        <v>240875</v>
      </c>
      <c r="F34" s="15" t="n">
        <v>236402</v>
      </c>
    </row>
    <row r="35" customFormat="false" ht="21" hidden="false" customHeight="false" outlineLevel="0" collapsed="false">
      <c r="A35" s="13" t="s">
        <v>11</v>
      </c>
      <c r="B35" s="14" t="n">
        <f aca="false">(C35+D35+E35+F35)/4</f>
        <v>228655</v>
      </c>
      <c r="C35" s="15" t="n">
        <v>212831</v>
      </c>
      <c r="D35" s="15" t="n">
        <v>226050</v>
      </c>
      <c r="E35" s="15" t="n">
        <v>239337</v>
      </c>
      <c r="F35" s="15" t="n">
        <v>236402</v>
      </c>
    </row>
    <row r="36" customFormat="false" ht="21" hidden="false" customHeight="false" outlineLevel="0" collapsed="false">
      <c r="A36" s="13" t="s">
        <v>12</v>
      </c>
      <c r="B36" s="14" t="n">
        <f aca="false">(C36+D36+E36+F36)/4</f>
        <v>1381.25</v>
      </c>
      <c r="C36" s="15" t="n">
        <v>1152</v>
      </c>
      <c r="D36" s="15" t="n">
        <v>2835</v>
      </c>
      <c r="E36" s="15" t="n">
        <v>1538</v>
      </c>
      <c r="F36" s="17" t="n">
        <v>0</v>
      </c>
    </row>
    <row r="37" customFormat="false" ht="21" hidden="false" customHeight="false" outlineLevel="0" collapsed="false">
      <c r="A37" s="13" t="s">
        <v>13</v>
      </c>
      <c r="B37" s="14" t="n">
        <f aca="false">(C37+D37+E37+F37)/4</f>
        <v>254.5</v>
      </c>
      <c r="C37" s="19" t="n">
        <v>0</v>
      </c>
      <c r="D37" s="15" t="n">
        <v>1018</v>
      </c>
      <c r="E37" s="15" t="n">
        <v>0</v>
      </c>
      <c r="F37" s="17" t="n">
        <v>0</v>
      </c>
    </row>
    <row r="38" customFormat="false" ht="21" hidden="false" customHeight="false" outlineLevel="0" collapsed="false">
      <c r="A38" s="12" t="s">
        <v>14</v>
      </c>
      <c r="B38" s="9" t="n">
        <f aca="false">(C38+D38+E38+F38)/4</f>
        <v>157464.25</v>
      </c>
      <c r="C38" s="7" t="n">
        <v>172596</v>
      </c>
      <c r="D38" s="7" t="n">
        <v>157472</v>
      </c>
      <c r="E38" s="7" t="n">
        <v>147286</v>
      </c>
      <c r="F38" s="7" t="n">
        <v>152503</v>
      </c>
    </row>
    <row r="39" customFormat="false" ht="21" hidden="false" customHeight="false" outlineLevel="0" collapsed="false">
      <c r="A39" s="13" t="s">
        <v>15</v>
      </c>
      <c r="B39" s="14" t="n">
        <f aca="false">(C39+D39+E39+F39)/4</f>
        <v>88848.25</v>
      </c>
      <c r="C39" s="15" t="n">
        <v>98855</v>
      </c>
      <c r="D39" s="15" t="n">
        <v>92142</v>
      </c>
      <c r="E39" s="15" t="n">
        <v>79909</v>
      </c>
      <c r="F39" s="15" t="n">
        <v>84487</v>
      </c>
    </row>
    <row r="40" customFormat="false" ht="21" hidden="false" customHeight="false" outlineLevel="0" collapsed="false">
      <c r="A40" s="13" t="s">
        <v>16</v>
      </c>
      <c r="B40" s="14" t="n">
        <f aca="false">(C40+D40+E40+F40)/4</f>
        <v>36895</v>
      </c>
      <c r="C40" s="15" t="n">
        <v>37167</v>
      </c>
      <c r="D40" s="15" t="n">
        <v>31078</v>
      </c>
      <c r="E40" s="15" t="n">
        <v>39614</v>
      </c>
      <c r="F40" s="15" t="n">
        <v>39721</v>
      </c>
    </row>
    <row r="41" customFormat="false" ht="21" hidden="false" customHeight="false" outlineLevel="0" collapsed="false">
      <c r="A41" s="13" t="s">
        <v>17</v>
      </c>
      <c r="B41" s="14" t="n">
        <f aca="false">(C41+D41+E41+F41)/4</f>
        <v>31721.75</v>
      </c>
      <c r="C41" s="15" t="n">
        <v>36575</v>
      </c>
      <c r="D41" s="15" t="n">
        <v>34253</v>
      </c>
      <c r="E41" s="15" t="n">
        <v>27765</v>
      </c>
      <c r="F41" s="15" t="n">
        <v>28294</v>
      </c>
    </row>
    <row r="42" customFormat="false" ht="21" hidden="false" customHeight="false" outlineLevel="0" collapsed="false">
      <c r="A42" s="11" t="s">
        <v>18</v>
      </c>
      <c r="B42" s="9" t="n">
        <f aca="false">(C42+D42+E42+F42)/4</f>
        <v>123488.75</v>
      </c>
      <c r="C42" s="7" t="n">
        <v>123937</v>
      </c>
      <c r="D42" s="7" t="n">
        <v>123659</v>
      </c>
      <c r="E42" s="7" t="n">
        <v>123358</v>
      </c>
      <c r="F42" s="7" t="n">
        <v>123001</v>
      </c>
    </row>
    <row r="43" customFormat="false" ht="14.25" hidden="false" customHeight="true" outlineLevel="0" collapsed="false">
      <c r="A43" s="20"/>
      <c r="B43" s="21"/>
      <c r="C43" s="21"/>
      <c r="D43" s="21"/>
      <c r="E43" s="21"/>
      <c r="F43" s="21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22" t="s">
        <v>21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22" t="s">
        <v>22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0:25:44Z</cp:lastPrinted>
  <dcterms:modified xsi:type="dcterms:W3CDTF">2007-10-05T04:07:09Z</dcterms:modified>
  <cp:revision>0</cp:revision>
  <dc:subject/>
  <dc:title/>
</cp:coreProperties>
</file>