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 </t>
    </r>
  </si>
  <si>
    <t xml:space="preserve">สถานภาพแรงงาน</t>
  </si>
  <si>
    <t xml:space="preserve">เฉลี่ยปี</t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1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2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3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1.5"/>
        <rFont val="Noto Sans Devanagari"/>
        <family val="2"/>
      </rPr>
      <t xml:space="preserve">อายุ </t>
    </r>
    <r>
      <rPr>
        <b val="true"/>
        <sz val="11.5"/>
        <rFont val="Cordia New"/>
        <family val="0"/>
        <charset val="222"/>
      </rPr>
      <t xml:space="preserve">15 </t>
    </r>
    <r>
      <rPr>
        <b val="true"/>
        <sz val="11.5"/>
        <rFont val="Noto Sans Devanagari"/>
        <family val="2"/>
      </rPr>
      <t xml:space="preserve">ปีขึ้นไป</t>
    </r>
  </si>
  <si>
    <r>
      <rPr>
        <b val="true"/>
        <sz val="11.5"/>
        <rFont val="Cordia New"/>
        <family val="0"/>
        <charset val="222"/>
      </rPr>
      <t xml:space="preserve">1. </t>
    </r>
    <r>
      <rPr>
        <b val="true"/>
        <sz val="11.5"/>
        <rFont val="Noto Sans Devanagari"/>
        <family val="2"/>
      </rPr>
      <t xml:space="preserve">กำลังแรงงานรวม</t>
    </r>
  </si>
  <si>
    <r>
      <rPr>
        <sz val="11.5"/>
        <rFont val="Cordia New"/>
        <family val="0"/>
        <charset val="222"/>
      </rPr>
      <t xml:space="preserve">    1.1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Cordia New"/>
        <family val="0"/>
        <charset val="222"/>
      </rPr>
      <t xml:space="preserve">          1.1.1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Cordia New"/>
        <family val="0"/>
        <charset val="222"/>
      </rPr>
      <t xml:space="preserve">          1.1.2 </t>
    </r>
    <r>
      <rPr>
        <sz val="11.5"/>
        <rFont val="Noto Sans Devanagari"/>
        <family val="2"/>
      </rPr>
      <t xml:space="preserve">ผู้ว่างงาน</t>
    </r>
  </si>
  <si>
    <r>
      <rPr>
        <sz val="11.5"/>
        <rFont val="Cordia New"/>
        <family val="0"/>
        <charset val="222"/>
      </rPr>
      <t xml:space="preserve">    1.2 </t>
    </r>
    <r>
      <rPr>
        <sz val="11.5"/>
        <rFont val="Noto Sans Devanagari"/>
        <family val="2"/>
      </rPr>
      <t xml:space="preserve">กำลังแรงงานที่รอฤดูกาล</t>
    </r>
  </si>
  <si>
    <r>
      <rPr>
        <b val="true"/>
        <sz val="11.5"/>
        <rFont val="Cordia New"/>
        <family val="0"/>
        <charset val="222"/>
      </rPr>
      <t xml:space="preserve">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Cordia New"/>
        <family val="0"/>
        <charset val="222"/>
      </rPr>
      <t xml:space="preserve">    2.1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Cordia New"/>
        <family val="0"/>
        <charset val="222"/>
      </rPr>
      <t xml:space="preserve">    2.2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Cordia New"/>
        <family val="0"/>
        <charset val="222"/>
      </rPr>
      <t xml:space="preserve">    2.3 </t>
    </r>
    <r>
      <rPr>
        <sz val="11.5"/>
        <rFont val="Noto Sans Devanagari"/>
        <family val="2"/>
      </rPr>
      <t xml:space="preserve">อื่น ๆ</t>
    </r>
  </si>
  <si>
    <r>
      <rPr>
        <b val="true"/>
        <sz val="11.5"/>
        <rFont val="Noto Sans Devanagari"/>
        <family val="2"/>
      </rPr>
      <t xml:space="preserve">อายุต่ำกว่า </t>
    </r>
    <r>
      <rPr>
        <b val="true"/>
        <sz val="11.5"/>
        <rFont val="Cordia New"/>
        <family val="0"/>
        <charset val="222"/>
      </rPr>
      <t xml:space="preserve">15 </t>
    </r>
    <r>
      <rPr>
        <b val="true"/>
        <sz val="11.5"/>
        <rFont val="Noto Sans Devanagari"/>
        <family val="2"/>
      </rPr>
      <t xml:space="preserve">ปี</t>
    </r>
  </si>
  <si>
    <t xml:space="preserve">ชาย</t>
  </si>
  <si>
    <t xml:space="preserve">-</t>
  </si>
  <si>
    <t xml:space="preserve">หญิง</t>
  </si>
  <si>
    <r>
      <rPr>
        <b val="true"/>
        <sz val="11.5"/>
        <rFont val="Noto Sans Devanagari"/>
        <family val="2"/>
      </rPr>
      <t xml:space="preserve">ที่มา</t>
    </r>
    <r>
      <rPr>
        <b val="true"/>
        <sz val="11.5"/>
        <rFont val="Cordia New"/>
        <family val="0"/>
        <charset val="222"/>
      </rPr>
      <t xml:space="preserve">:  </t>
    </r>
    <r>
      <rPr>
        <sz val="11.5"/>
        <rFont val="Cordia New"/>
        <family val="0"/>
        <charset val="222"/>
      </rPr>
      <t xml:space="preserve"> </t>
    </r>
    <r>
      <rPr>
        <sz val="11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.5"/>
        <rFont val="Cordia New"/>
        <family val="0"/>
        <charset val="22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Cordia New"/>
        <family val="0"/>
        <charset val="222"/>
      </rPr>
      <t xml:space="preserve">. 2549  </t>
    </r>
    <r>
      <rPr>
        <sz val="11.5"/>
        <rFont val="Noto Sans Devanagari"/>
        <family val="2"/>
      </rPr>
      <t xml:space="preserve">จังหวัดอุตรดิตถ์ 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0"/>
      <charset val="222"/>
    </font>
    <font>
      <b val="true"/>
      <sz val="11.5"/>
      <name val="Cordia New"/>
      <family val="2"/>
    </font>
    <font>
      <b val="true"/>
      <sz val="11.5"/>
      <name val="Noto Sans Devanagari"/>
      <family val="2"/>
    </font>
    <font>
      <b val="true"/>
      <sz val="11.5"/>
      <name val="Cordia New"/>
      <family val="0"/>
      <charset val="222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0.14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3"/>
    </row>
    <row r="2" customFormat="false" ht="12" hidden="false" customHeight="true" outlineLevel="0" collapsed="false">
      <c r="A2" s="2"/>
    </row>
    <row r="3" s="4" customFormat="true" ht="16.5" hidden="false" customHeight="false" outlineLevel="0" collapsed="false">
      <c r="B3" s="5" t="s">
        <v>1</v>
      </c>
      <c r="C3" s="6" t="n">
        <v>2549</v>
      </c>
      <c r="D3" s="6"/>
      <c r="E3" s="6"/>
      <c r="F3" s="6"/>
      <c r="G3" s="6"/>
    </row>
    <row r="4" s="4" customFormat="tru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7.25" hidden="false" customHeight="false" outlineLevel="0" collapsed="false">
      <c r="B5" s="8" t="s">
        <v>7</v>
      </c>
      <c r="D5" s="9"/>
      <c r="F5" s="9"/>
      <c r="G5" s="9"/>
    </row>
    <row r="6" customFormat="false" ht="17.25" hidden="false" customHeight="false" outlineLevel="0" collapsed="false">
      <c r="B6" s="10" t="s">
        <v>8</v>
      </c>
      <c r="C6" s="11" t="n">
        <f aca="false">SUM(D6:G6)/4</f>
        <v>454860.25</v>
      </c>
      <c r="D6" s="12" t="n">
        <v>456252</v>
      </c>
      <c r="E6" s="12" t="n">
        <v>455332</v>
      </c>
      <c r="F6" s="12" t="n">
        <v>454407</v>
      </c>
      <c r="G6" s="12" t="n">
        <v>453450</v>
      </c>
    </row>
    <row r="7" customFormat="false" ht="17.25" hidden="false" customHeight="false" outlineLevel="0" collapsed="false">
      <c r="B7" s="13" t="s">
        <v>9</v>
      </c>
      <c r="C7" s="11" t="n">
        <f aca="false">SUM(D7:G7)/4</f>
        <v>363611.5</v>
      </c>
      <c r="D7" s="14" t="n">
        <v>364063</v>
      </c>
      <c r="E7" s="14" t="n">
        <v>363757</v>
      </c>
      <c r="F7" s="14" t="n">
        <v>363463</v>
      </c>
      <c r="G7" s="14" t="n">
        <v>363163</v>
      </c>
    </row>
    <row r="8" customFormat="false" ht="17.25" hidden="false" customHeight="false" outlineLevel="0" collapsed="false">
      <c r="B8" s="15" t="s">
        <v>10</v>
      </c>
      <c r="C8" s="11" t="n">
        <f aca="false">SUM(D8:G8)/4</f>
        <v>245152.5</v>
      </c>
      <c r="D8" s="14" t="n">
        <v>242805</v>
      </c>
      <c r="E8" s="14" t="n">
        <v>237552</v>
      </c>
      <c r="F8" s="14" t="n">
        <v>251510</v>
      </c>
      <c r="G8" s="14" t="n">
        <v>248743</v>
      </c>
    </row>
    <row r="9" customFormat="false" ht="17.25" hidden="false" customHeight="false" outlineLevel="0" collapsed="false">
      <c r="B9" s="16" t="s">
        <v>11</v>
      </c>
      <c r="C9" s="17" t="n">
        <f aca="false">SUM(D9:G9)/4</f>
        <v>243365.25</v>
      </c>
      <c r="D9" s="18" t="n">
        <v>240173</v>
      </c>
      <c r="E9" s="18" t="n">
        <v>234064</v>
      </c>
      <c r="F9" s="18" t="n">
        <v>251313</v>
      </c>
      <c r="G9" s="18" t="n">
        <v>247911</v>
      </c>
    </row>
    <row r="10" customFormat="false" ht="17.25" hidden="false" customHeight="false" outlineLevel="0" collapsed="false">
      <c r="B10" s="16" t="s">
        <v>12</v>
      </c>
      <c r="C10" s="17" t="n">
        <f aca="false">SUM(D10:G10)/4</f>
        <v>237449</v>
      </c>
      <c r="D10" s="18" t="n">
        <v>234402</v>
      </c>
      <c r="E10" s="18" t="n">
        <v>226149</v>
      </c>
      <c r="F10" s="18" t="n">
        <v>244625</v>
      </c>
      <c r="G10" s="18" t="n">
        <v>244620</v>
      </c>
    </row>
    <row r="11" customFormat="false" ht="17.25" hidden="false" customHeight="false" outlineLevel="0" collapsed="false">
      <c r="B11" s="16" t="s">
        <v>13</v>
      </c>
      <c r="C11" s="17" t="n">
        <f aca="false">SUM(D11:G11)/4</f>
        <v>5916.25</v>
      </c>
      <c r="D11" s="18" t="n">
        <v>5771</v>
      </c>
      <c r="E11" s="18" t="n">
        <v>7915</v>
      </c>
      <c r="F11" s="18" t="n">
        <v>6688</v>
      </c>
      <c r="G11" s="18" t="n">
        <v>3291</v>
      </c>
    </row>
    <row r="12" customFormat="false" ht="17.25" hidden="false" customHeight="false" outlineLevel="0" collapsed="false">
      <c r="B12" s="16" t="s">
        <v>14</v>
      </c>
      <c r="C12" s="17" t="n">
        <f aca="false">SUM(D12:G12)/4</f>
        <v>1787</v>
      </c>
      <c r="D12" s="19" t="n">
        <v>2632</v>
      </c>
      <c r="E12" s="19" t="n">
        <v>3487</v>
      </c>
      <c r="F12" s="19" t="n">
        <v>197</v>
      </c>
      <c r="G12" s="19" t="n">
        <v>832</v>
      </c>
    </row>
    <row r="13" customFormat="false" ht="17.25" hidden="false" customHeight="false" outlineLevel="0" collapsed="false">
      <c r="B13" s="15" t="s">
        <v>15</v>
      </c>
      <c r="C13" s="11" t="n">
        <f aca="false">SUM(D13:G13)/4</f>
        <v>118458.75</v>
      </c>
      <c r="D13" s="14" t="n">
        <v>121258</v>
      </c>
      <c r="E13" s="14" t="n">
        <v>126205</v>
      </c>
      <c r="F13" s="14" t="n">
        <v>111952</v>
      </c>
      <c r="G13" s="14" t="n">
        <v>114420</v>
      </c>
    </row>
    <row r="14" customFormat="false" ht="17.25" hidden="false" customHeight="false" outlineLevel="0" collapsed="false">
      <c r="B14" s="16" t="s">
        <v>16</v>
      </c>
      <c r="C14" s="17" t="n">
        <f aca="false">SUM(D14:G14)/4</f>
        <v>37599.5</v>
      </c>
      <c r="D14" s="18" t="n">
        <v>41098</v>
      </c>
      <c r="E14" s="18" t="n">
        <v>46302</v>
      </c>
      <c r="F14" s="18" t="n">
        <v>32048</v>
      </c>
      <c r="G14" s="18" t="n">
        <v>30950</v>
      </c>
    </row>
    <row r="15" customFormat="false" ht="17.25" hidden="false" customHeight="false" outlineLevel="0" collapsed="false">
      <c r="B15" s="16" t="s">
        <v>17</v>
      </c>
      <c r="C15" s="17" t="n">
        <f aca="false">SUM(D15:G15)/4</f>
        <v>34236.75</v>
      </c>
      <c r="D15" s="18" t="n">
        <v>34996</v>
      </c>
      <c r="E15" s="18" t="n">
        <v>30590</v>
      </c>
      <c r="F15" s="18" t="n">
        <v>34575</v>
      </c>
      <c r="G15" s="18" t="n">
        <v>36786</v>
      </c>
    </row>
    <row r="16" customFormat="false" ht="17.25" hidden="false" customHeight="false" outlineLevel="0" collapsed="false">
      <c r="B16" s="16" t="s">
        <v>18</v>
      </c>
      <c r="C16" s="17" t="n">
        <f aca="false">SUM(D16:G16)/4</f>
        <v>46622.5</v>
      </c>
      <c r="D16" s="18" t="n">
        <v>45164</v>
      </c>
      <c r="E16" s="18" t="n">
        <v>49313</v>
      </c>
      <c r="F16" s="18" t="n">
        <v>45329</v>
      </c>
      <c r="G16" s="18" t="n">
        <v>46684</v>
      </c>
    </row>
    <row r="17" customFormat="false" ht="17.25" hidden="false" customHeight="false" outlineLevel="0" collapsed="false">
      <c r="B17" s="13" t="s">
        <v>19</v>
      </c>
      <c r="C17" s="11" t="n">
        <f aca="false">SUM(D17:G17)/4</f>
        <v>91248.75</v>
      </c>
      <c r="D17" s="14" t="n">
        <v>92189</v>
      </c>
      <c r="E17" s="14" t="n">
        <v>91575</v>
      </c>
      <c r="F17" s="14" t="n">
        <v>90944</v>
      </c>
      <c r="G17" s="14" t="n">
        <v>90287</v>
      </c>
    </row>
    <row r="18" customFormat="false" ht="17.25" hidden="false" customHeight="false" outlineLevel="0" collapsed="false">
      <c r="B18" s="10" t="s">
        <v>20</v>
      </c>
      <c r="C18" s="17"/>
      <c r="D18" s="20"/>
      <c r="F18" s="20"/>
      <c r="G18" s="20"/>
    </row>
    <row r="19" customFormat="false" ht="17.25" hidden="false" customHeight="false" outlineLevel="0" collapsed="false">
      <c r="B19" s="10" t="s">
        <v>8</v>
      </c>
      <c r="C19" s="11" t="n">
        <f aca="false">SUM(D19:G19)/4</f>
        <v>220591.75</v>
      </c>
      <c r="D19" s="14" t="n">
        <v>221363</v>
      </c>
      <c r="E19" s="14" t="n">
        <v>220850</v>
      </c>
      <c r="F19" s="14" t="n">
        <v>220337</v>
      </c>
      <c r="G19" s="14" t="n">
        <v>219817</v>
      </c>
    </row>
    <row r="20" customFormat="false" ht="17.25" hidden="false" customHeight="false" outlineLevel="0" collapsed="false">
      <c r="B20" s="13" t="s">
        <v>9</v>
      </c>
      <c r="C20" s="11" t="n">
        <f aca="false">SUM(D20:G20)/4</f>
        <v>174263</v>
      </c>
      <c r="D20" s="14" t="n">
        <v>174548</v>
      </c>
      <c r="E20" s="14" t="n">
        <v>174354</v>
      </c>
      <c r="F20" s="14" t="n">
        <v>174167</v>
      </c>
      <c r="G20" s="14" t="n">
        <v>173983</v>
      </c>
    </row>
    <row r="21" customFormat="false" ht="17.25" hidden="false" customHeight="false" outlineLevel="0" collapsed="false">
      <c r="B21" s="15" t="s">
        <v>10</v>
      </c>
      <c r="C21" s="11" t="n">
        <f aca="false">SUM(D21:G21)/4</f>
        <v>134728.75</v>
      </c>
      <c r="D21" s="14" t="n">
        <v>134831</v>
      </c>
      <c r="E21" s="14" t="n">
        <v>134063</v>
      </c>
      <c r="F21" s="14" t="n">
        <v>134230</v>
      </c>
      <c r="G21" s="14" t="n">
        <v>135791</v>
      </c>
    </row>
    <row r="22" customFormat="false" ht="17.25" hidden="false" customHeight="false" outlineLevel="0" collapsed="false">
      <c r="B22" s="16" t="s">
        <v>11</v>
      </c>
      <c r="C22" s="17" t="n">
        <f aca="false">SUM(D22:G22)/4</f>
        <v>134181.25</v>
      </c>
      <c r="D22" s="18" t="n">
        <v>134160</v>
      </c>
      <c r="E22" s="18" t="n">
        <v>132765</v>
      </c>
      <c r="F22" s="18" t="n">
        <v>134230</v>
      </c>
      <c r="G22" s="18" t="n">
        <v>135570</v>
      </c>
    </row>
    <row r="23" customFormat="false" ht="17.25" hidden="false" customHeight="false" outlineLevel="0" collapsed="false">
      <c r="B23" s="16" t="s">
        <v>12</v>
      </c>
      <c r="C23" s="17" t="n">
        <f aca="false">SUM(D23:G23)/4</f>
        <v>131425.25</v>
      </c>
      <c r="D23" s="18" t="n">
        <v>130601</v>
      </c>
      <c r="E23" s="18" t="n">
        <v>129064</v>
      </c>
      <c r="F23" s="18" t="n">
        <v>131521</v>
      </c>
      <c r="G23" s="18" t="n">
        <v>134515</v>
      </c>
    </row>
    <row r="24" customFormat="false" ht="17.25" hidden="false" customHeight="false" outlineLevel="0" collapsed="false">
      <c r="B24" s="16" t="s">
        <v>13</v>
      </c>
      <c r="C24" s="17" t="n">
        <f aca="false">SUM(D24:G24)/4</f>
        <v>2756</v>
      </c>
      <c r="D24" s="18" t="n">
        <v>3559</v>
      </c>
      <c r="E24" s="18" t="n">
        <v>3701</v>
      </c>
      <c r="F24" s="18" t="n">
        <v>2708</v>
      </c>
      <c r="G24" s="18" t="n">
        <v>1056</v>
      </c>
    </row>
    <row r="25" customFormat="false" ht="17.25" hidden="false" customHeight="false" outlineLevel="0" collapsed="false">
      <c r="B25" s="16" t="s">
        <v>14</v>
      </c>
      <c r="C25" s="17" t="n">
        <f aca="false">SUM(D25:G25)/4</f>
        <v>547.25</v>
      </c>
      <c r="D25" s="19" t="n">
        <v>670</v>
      </c>
      <c r="E25" s="19" t="n">
        <v>1298</v>
      </c>
      <c r="F25" s="19" t="s">
        <v>21</v>
      </c>
      <c r="G25" s="19" t="n">
        <v>221</v>
      </c>
    </row>
    <row r="26" customFormat="false" ht="17.25" hidden="false" customHeight="false" outlineLevel="0" collapsed="false">
      <c r="B26" s="15" t="s">
        <v>15</v>
      </c>
      <c r="C26" s="11" t="n">
        <f aca="false">SUM(D26:G26)/4</f>
        <v>39534.25</v>
      </c>
      <c r="D26" s="14" t="n">
        <v>39717</v>
      </c>
      <c r="E26" s="14" t="n">
        <v>40291</v>
      </c>
      <c r="F26" s="14" t="n">
        <v>39937</v>
      </c>
      <c r="G26" s="14" t="n">
        <v>38192</v>
      </c>
    </row>
    <row r="27" customFormat="false" ht="17.25" hidden="false" customHeight="false" outlineLevel="0" collapsed="false">
      <c r="B27" s="16" t="s">
        <v>16</v>
      </c>
      <c r="C27" s="17" t="n">
        <f aca="false">SUM(D27:G27)/4</f>
        <v>1643</v>
      </c>
      <c r="D27" s="18" t="n">
        <v>1922</v>
      </c>
      <c r="E27" s="18" t="n">
        <v>1913</v>
      </c>
      <c r="F27" s="18" t="n">
        <v>1874</v>
      </c>
      <c r="G27" s="18" t="n">
        <v>863</v>
      </c>
    </row>
    <row r="28" customFormat="false" ht="17.25" hidden="false" customHeight="false" outlineLevel="0" collapsed="false">
      <c r="B28" s="16" t="s">
        <v>17</v>
      </c>
      <c r="C28" s="17" t="n">
        <f aca="false">SUM(D28:G28)/4</f>
        <v>16423</v>
      </c>
      <c r="D28" s="18" t="n">
        <v>16011</v>
      </c>
      <c r="E28" s="18" t="n">
        <v>16675</v>
      </c>
      <c r="F28" s="18" t="n">
        <v>17017</v>
      </c>
      <c r="G28" s="18" t="n">
        <v>15989</v>
      </c>
    </row>
    <row r="29" customFormat="false" ht="17.25" hidden="false" customHeight="false" outlineLevel="0" collapsed="false">
      <c r="B29" s="16" t="s">
        <v>18</v>
      </c>
      <c r="C29" s="17" t="n">
        <f aca="false">SUM(D29:G29)/4</f>
        <v>21467.75</v>
      </c>
      <c r="D29" s="18" t="n">
        <v>21784</v>
      </c>
      <c r="E29" s="18" t="n">
        <v>21702</v>
      </c>
      <c r="F29" s="18" t="n">
        <v>21046</v>
      </c>
      <c r="G29" s="18" t="n">
        <v>21339</v>
      </c>
    </row>
    <row r="30" customFormat="false" ht="17.25" hidden="false" customHeight="false" outlineLevel="0" collapsed="false">
      <c r="B30" s="13" t="s">
        <v>19</v>
      </c>
      <c r="C30" s="11" t="n">
        <f aca="false">SUM(D30:G30)/4</f>
        <v>46328.75</v>
      </c>
      <c r="D30" s="14" t="n">
        <v>46815</v>
      </c>
      <c r="E30" s="14" t="n">
        <v>46496</v>
      </c>
      <c r="F30" s="14" t="n">
        <v>46170</v>
      </c>
      <c r="G30" s="14" t="n">
        <v>45834</v>
      </c>
    </row>
    <row r="31" customFormat="false" ht="17.25" hidden="false" customHeight="false" outlineLevel="0" collapsed="false">
      <c r="B31" s="10" t="s">
        <v>22</v>
      </c>
      <c r="C31" s="17"/>
      <c r="D31" s="20"/>
      <c r="F31" s="20"/>
      <c r="G31" s="20"/>
    </row>
    <row r="32" customFormat="false" ht="17.25" hidden="false" customHeight="false" outlineLevel="0" collapsed="false">
      <c r="B32" s="10" t="s">
        <v>8</v>
      </c>
      <c r="C32" s="11" t="n">
        <f aca="false">SUM(D32:G32)/4</f>
        <v>234268.5</v>
      </c>
      <c r="D32" s="14" t="n">
        <v>234889</v>
      </c>
      <c r="E32" s="14" t="n">
        <v>234482</v>
      </c>
      <c r="F32" s="14" t="n">
        <v>234070</v>
      </c>
      <c r="G32" s="14" t="n">
        <v>233633</v>
      </c>
    </row>
    <row r="33" customFormat="false" ht="17.25" hidden="false" customHeight="false" outlineLevel="0" collapsed="false">
      <c r="B33" s="13" t="s">
        <v>9</v>
      </c>
      <c r="C33" s="11" t="n">
        <f aca="false">SUM(D33:G33)/4</f>
        <v>189348.5</v>
      </c>
      <c r="D33" s="14" t="n">
        <v>189515</v>
      </c>
      <c r="E33" s="14" t="n">
        <v>189403</v>
      </c>
      <c r="F33" s="14" t="n">
        <v>189296</v>
      </c>
      <c r="G33" s="14" t="n">
        <v>189180</v>
      </c>
    </row>
    <row r="34" customFormat="false" ht="17.25" hidden="false" customHeight="false" outlineLevel="0" collapsed="false">
      <c r="B34" s="15" t="s">
        <v>10</v>
      </c>
      <c r="C34" s="11" t="n">
        <f aca="false">SUM(D34:G34)/4</f>
        <v>110424</v>
      </c>
      <c r="D34" s="14" t="n">
        <v>107974</v>
      </c>
      <c r="E34" s="14" t="n">
        <v>103489</v>
      </c>
      <c r="F34" s="14" t="n">
        <v>117281</v>
      </c>
      <c r="G34" s="14" t="n">
        <v>112952</v>
      </c>
    </row>
    <row r="35" customFormat="false" ht="17.25" hidden="false" customHeight="false" outlineLevel="0" collapsed="false">
      <c r="B35" s="16" t="s">
        <v>11</v>
      </c>
      <c r="C35" s="17" t="n">
        <f aca="false">SUM(D35:G35)/4</f>
        <v>109184.25</v>
      </c>
      <c r="D35" s="18" t="n">
        <v>106013</v>
      </c>
      <c r="E35" s="18" t="n">
        <v>101299</v>
      </c>
      <c r="F35" s="18" t="n">
        <v>117084</v>
      </c>
      <c r="G35" s="18" t="n">
        <v>112341</v>
      </c>
    </row>
    <row r="36" customFormat="false" ht="17.25" hidden="false" customHeight="false" outlineLevel="0" collapsed="false">
      <c r="B36" s="16" t="s">
        <v>12</v>
      </c>
      <c r="C36" s="17" t="n">
        <f aca="false">SUM(D36:G36)/4</f>
        <v>106024</v>
      </c>
      <c r="D36" s="18" t="n">
        <v>103801</v>
      </c>
      <c r="E36" s="18" t="n">
        <v>97086</v>
      </c>
      <c r="F36" s="18" t="n">
        <v>113104</v>
      </c>
      <c r="G36" s="18" t="n">
        <v>110105</v>
      </c>
    </row>
    <row r="37" customFormat="false" ht="17.25" hidden="false" customHeight="false" outlineLevel="0" collapsed="false">
      <c r="B37" s="16" t="s">
        <v>13</v>
      </c>
      <c r="C37" s="17" t="n">
        <f aca="false">SUM(D37:G37)/4</f>
        <v>3160.5</v>
      </c>
      <c r="D37" s="18" t="n">
        <v>2213</v>
      </c>
      <c r="E37" s="18" t="n">
        <v>4213</v>
      </c>
      <c r="F37" s="18" t="n">
        <v>3980</v>
      </c>
      <c r="G37" s="18" t="n">
        <v>2236</v>
      </c>
    </row>
    <row r="38" customFormat="false" ht="17.25" hidden="false" customHeight="false" outlineLevel="0" collapsed="false">
      <c r="B38" s="16" t="s">
        <v>14</v>
      </c>
      <c r="C38" s="17" t="n">
        <f aca="false">SUM(D38:G38)/4</f>
        <v>1239.75</v>
      </c>
      <c r="D38" s="19" t="n">
        <v>1961</v>
      </c>
      <c r="E38" s="19" t="n">
        <v>2190</v>
      </c>
      <c r="F38" s="19" t="n">
        <v>197</v>
      </c>
      <c r="G38" s="19" t="n">
        <v>611</v>
      </c>
    </row>
    <row r="39" customFormat="false" ht="17.25" hidden="false" customHeight="false" outlineLevel="0" collapsed="false">
      <c r="B39" s="15" t="s">
        <v>15</v>
      </c>
      <c r="C39" s="11" t="n">
        <f aca="false">SUM(D39:G39)/4</f>
        <v>78924.5</v>
      </c>
      <c r="D39" s="14" t="n">
        <v>81541</v>
      </c>
      <c r="E39" s="14" t="n">
        <v>85914</v>
      </c>
      <c r="F39" s="14" t="n">
        <v>72015</v>
      </c>
      <c r="G39" s="14" t="n">
        <v>76228</v>
      </c>
    </row>
    <row r="40" customFormat="false" ht="17.25" hidden="false" customHeight="false" outlineLevel="0" collapsed="false">
      <c r="B40" s="16" t="s">
        <v>16</v>
      </c>
      <c r="C40" s="17" t="n">
        <f aca="false">SUM(D40:G40)/4</f>
        <v>35956.5</v>
      </c>
      <c r="D40" s="18" t="n">
        <v>39176</v>
      </c>
      <c r="E40" s="18" t="n">
        <v>44389</v>
      </c>
      <c r="F40" s="18" t="n">
        <v>30174</v>
      </c>
      <c r="G40" s="18" t="n">
        <v>30087</v>
      </c>
    </row>
    <row r="41" customFormat="false" ht="17.25" hidden="false" customHeight="false" outlineLevel="0" collapsed="false">
      <c r="B41" s="16" t="s">
        <v>17</v>
      </c>
      <c r="C41" s="17" t="n">
        <f aca="false">SUM(D41:G41)/4</f>
        <v>17813.25</v>
      </c>
      <c r="D41" s="18" t="n">
        <v>18985</v>
      </c>
      <c r="E41" s="18" t="n">
        <v>13914</v>
      </c>
      <c r="F41" s="18" t="n">
        <v>17557</v>
      </c>
      <c r="G41" s="18" t="n">
        <v>20797</v>
      </c>
    </row>
    <row r="42" customFormat="false" ht="17.25" hidden="false" customHeight="false" outlineLevel="0" collapsed="false">
      <c r="B42" s="16" t="s">
        <v>18</v>
      </c>
      <c r="C42" s="17" t="n">
        <f aca="false">SUM(D42:G42)/4</f>
        <v>25154.75</v>
      </c>
      <c r="D42" s="18" t="n">
        <v>23380</v>
      </c>
      <c r="E42" s="18" t="n">
        <v>27611</v>
      </c>
      <c r="F42" s="18" t="n">
        <v>24283</v>
      </c>
      <c r="G42" s="18" t="n">
        <v>25345</v>
      </c>
    </row>
    <row r="43" customFormat="false" ht="17.25" hidden="false" customHeight="false" outlineLevel="0" collapsed="false">
      <c r="B43" s="13" t="s">
        <v>19</v>
      </c>
      <c r="C43" s="21" t="n">
        <f aca="false">SUM(D43:G43)/4</f>
        <v>44920</v>
      </c>
      <c r="D43" s="14" t="n">
        <v>45374</v>
      </c>
      <c r="E43" s="14" t="n">
        <v>45079</v>
      </c>
      <c r="F43" s="14" t="n">
        <v>44774</v>
      </c>
      <c r="G43" s="14" t="n">
        <v>44453</v>
      </c>
    </row>
    <row r="44" customFormat="false" ht="9.95" hidden="false" customHeight="true" outlineLevel="0" collapsed="false">
      <c r="B44" s="22"/>
      <c r="C44" s="23"/>
      <c r="D44" s="24"/>
      <c r="E44" s="24"/>
      <c r="F44" s="24"/>
      <c r="G44" s="24"/>
    </row>
    <row r="45" customFormat="false" ht="12" hidden="false" customHeight="true" outlineLevel="0" collapsed="false"/>
    <row r="46" customFormat="false" ht="17.25" hidden="false" customHeight="false" outlineLevel="0" collapsed="false">
      <c r="B46" s="25" t="s">
        <v>23</v>
      </c>
    </row>
    <row r="47" customFormat="false" ht="17.25" hidden="false" customHeight="false" outlineLevel="0" collapsed="false">
      <c r="B47" s="26" t="s">
        <v>24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829861111111111" right="0.747916666666667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07-02-09T04:05:36Z</cp:lastPrinted>
  <dcterms:modified xsi:type="dcterms:W3CDTF">2007-02-09T04:06:40Z</dcterms:modified>
  <cp:revision>0</cp:revision>
  <dc:subject/>
  <dc:title/>
</cp:coreProperties>
</file>