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กาฬสินธุ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กาฬสินธุ์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##,###,##0.0&quot; 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5"/>
      <c r="C4" s="6" t="s">
        <v>5</v>
      </c>
      <c r="D4" s="6"/>
    </row>
    <row r="5" s="3" customFormat="true" ht="23.25" hidden="false" customHeight="true" outlineLevel="0" collapsed="false">
      <c r="A5" s="7" t="s">
        <v>6</v>
      </c>
      <c r="B5" s="8" t="n">
        <v>990654</v>
      </c>
      <c r="C5" s="8" t="n">
        <v>479135</v>
      </c>
      <c r="D5" s="8" t="n">
        <v>511519</v>
      </c>
    </row>
    <row r="6" s="3" customFormat="true" ht="23.25" hidden="false" customHeight="true" outlineLevel="0" collapsed="false">
      <c r="A6" s="9" t="s">
        <v>7</v>
      </c>
      <c r="B6" s="10" t="n">
        <v>745878</v>
      </c>
      <c r="C6" s="10" t="n">
        <v>357717</v>
      </c>
      <c r="D6" s="10" t="n">
        <v>388161</v>
      </c>
    </row>
    <row r="7" s="3" customFormat="true" ht="23.25" hidden="false" customHeight="true" outlineLevel="0" collapsed="false">
      <c r="A7" s="11" t="s">
        <v>8</v>
      </c>
      <c r="B7" s="10" t="n">
        <v>530715</v>
      </c>
      <c r="C7" s="10" t="n">
        <v>289840</v>
      </c>
      <c r="D7" s="10" t="n">
        <v>240875</v>
      </c>
    </row>
    <row r="8" s="3" customFormat="true" ht="23.25" hidden="false" customHeight="true" outlineLevel="0" collapsed="false">
      <c r="A8" s="12" t="s">
        <v>9</v>
      </c>
      <c r="B8" s="10" t="n">
        <v>530715</v>
      </c>
      <c r="C8" s="10" t="n">
        <v>289840</v>
      </c>
      <c r="D8" s="10" t="n">
        <v>240875</v>
      </c>
    </row>
    <row r="9" s="3" customFormat="true" ht="23.25" hidden="false" customHeight="true" outlineLevel="0" collapsed="false">
      <c r="A9" s="12" t="s">
        <v>10</v>
      </c>
      <c r="B9" s="10" t="n">
        <v>524876</v>
      </c>
      <c r="C9" s="10" t="n">
        <v>285539</v>
      </c>
      <c r="D9" s="10" t="n">
        <v>239337</v>
      </c>
    </row>
    <row r="10" s="3" customFormat="true" ht="23.25" hidden="false" customHeight="true" outlineLevel="0" collapsed="false">
      <c r="A10" s="12" t="s">
        <v>11</v>
      </c>
      <c r="B10" s="10" t="n">
        <v>5839</v>
      </c>
      <c r="C10" s="10" t="n">
        <v>4301</v>
      </c>
      <c r="D10" s="10" t="n">
        <v>1538</v>
      </c>
    </row>
    <row r="11" s="3" customFormat="true" ht="23.25" hidden="false" customHeight="true" outlineLevel="0" collapsed="false">
      <c r="A11" s="12" t="s">
        <v>12</v>
      </c>
      <c r="B11" s="10" t="n">
        <v>0</v>
      </c>
      <c r="C11" s="10" t="n">
        <v>0</v>
      </c>
      <c r="D11" s="10" t="n">
        <v>0</v>
      </c>
    </row>
    <row r="12" s="3" customFormat="true" ht="23.25" hidden="false" customHeight="true" outlineLevel="0" collapsed="false">
      <c r="A12" s="11" t="s">
        <v>13</v>
      </c>
      <c r="B12" s="10" t="n">
        <v>215163</v>
      </c>
      <c r="C12" s="10" t="n">
        <v>67876</v>
      </c>
      <c r="D12" s="10" t="n">
        <v>147286</v>
      </c>
    </row>
    <row r="13" s="3" customFormat="true" ht="23.25" hidden="false" customHeight="true" outlineLevel="0" collapsed="false">
      <c r="A13" s="12" t="s">
        <v>14</v>
      </c>
      <c r="B13" s="10" t="n">
        <v>81265</v>
      </c>
      <c r="C13" s="10" t="n">
        <v>1358</v>
      </c>
      <c r="D13" s="10" t="n">
        <v>79909</v>
      </c>
    </row>
    <row r="14" s="3" customFormat="true" ht="23.25" hidden="false" customHeight="true" outlineLevel="0" collapsed="false">
      <c r="A14" s="12" t="s">
        <v>15</v>
      </c>
      <c r="B14" s="10" t="n">
        <v>75561</v>
      </c>
      <c r="C14" s="10" t="n">
        <v>35947</v>
      </c>
      <c r="D14" s="10" t="n">
        <v>39614</v>
      </c>
    </row>
    <row r="15" s="3" customFormat="true" ht="23.25" hidden="false" customHeight="true" outlineLevel="0" collapsed="false">
      <c r="A15" s="12" t="s">
        <v>16</v>
      </c>
      <c r="B15" s="10" t="n">
        <v>58337</v>
      </c>
      <c r="C15" s="10" t="n">
        <v>30572</v>
      </c>
      <c r="D15" s="10" t="n">
        <v>27765</v>
      </c>
    </row>
    <row r="16" s="3" customFormat="true" ht="23.25" hidden="false" customHeight="true" outlineLevel="0" collapsed="false">
      <c r="A16" s="9" t="s">
        <v>17</v>
      </c>
      <c r="B16" s="10" t="n">
        <v>244776</v>
      </c>
      <c r="C16" s="10" t="n">
        <v>121418</v>
      </c>
      <c r="D16" s="10" t="n">
        <v>123358</v>
      </c>
    </row>
    <row r="17" s="3" customFormat="true" ht="23.25" hidden="false" customHeight="true" outlineLevel="0" collapsed="false">
      <c r="A17" s="9"/>
      <c r="B17" s="7"/>
      <c r="C17" s="7" t="s">
        <v>18</v>
      </c>
      <c r="D17" s="7"/>
    </row>
    <row r="18" s="3" customFormat="true" ht="23.25" hidden="false" customHeight="true" outlineLevel="0" collapsed="false">
      <c r="A18" s="7" t="s">
        <v>6</v>
      </c>
      <c r="B18" s="13" t="n">
        <f aca="false">SUM(B20,B25,B29)</f>
        <v>100</v>
      </c>
      <c r="C18" s="13" t="n">
        <f aca="false">SUM(C20,C25,C29)</f>
        <v>99.9997912905549</v>
      </c>
      <c r="D18" s="13" t="n">
        <f aca="false">SUM(D20,D25,D29)</f>
        <v>100</v>
      </c>
    </row>
    <row r="19" s="3" customFormat="true" ht="23.25" hidden="false" customHeight="true" outlineLevel="0" collapsed="false">
      <c r="A19" s="9" t="s">
        <v>7</v>
      </c>
      <c r="B19" s="13" t="n">
        <f aca="false">B6/$B$5*100</f>
        <v>75.2914741170984</v>
      </c>
      <c r="C19" s="13" t="n">
        <f aca="false">C6/$C$5*100</f>
        <v>74.6589165892703</v>
      </c>
      <c r="D19" s="13" t="n">
        <f aca="false">D6/$D$5*100</f>
        <v>75.8839847591194</v>
      </c>
    </row>
    <row r="20" s="3" customFormat="true" ht="23.25" hidden="false" customHeight="true" outlineLevel="0" collapsed="false">
      <c r="A20" s="11" t="s">
        <v>8</v>
      </c>
      <c r="B20" s="13" t="n">
        <f aca="false">B7/$B$5*100</f>
        <v>53.5721856470574</v>
      </c>
      <c r="C20" s="13" t="n">
        <f aca="false">C7/$C$5*100</f>
        <v>60.4923455810993</v>
      </c>
      <c r="D20" s="13" t="n">
        <f aca="false">D7/$D$5*100</f>
        <v>47.0901374142505</v>
      </c>
    </row>
    <row r="21" s="3" customFormat="true" ht="23.25" hidden="false" customHeight="true" outlineLevel="0" collapsed="false">
      <c r="A21" s="12" t="s">
        <v>9</v>
      </c>
      <c r="B21" s="14" t="n">
        <f aca="false">B8/$B$5*100</f>
        <v>53.5721856470574</v>
      </c>
      <c r="C21" s="14" t="n">
        <f aca="false">C8/$C$5*100</f>
        <v>60.4923455810993</v>
      </c>
      <c r="D21" s="14" t="n">
        <f aca="false">D8/$D$5*100</f>
        <v>47.0901374142505</v>
      </c>
    </row>
    <row r="22" s="3" customFormat="true" ht="23.25" hidden="false" customHeight="true" outlineLevel="0" collapsed="false">
      <c r="A22" s="12" t="s">
        <v>10</v>
      </c>
      <c r="B22" s="14" t="n">
        <f aca="false">B9/$B$5*100</f>
        <v>52.9827770341613</v>
      </c>
      <c r="C22" s="14" t="n">
        <f aca="false">C9/$C$5*100</f>
        <v>59.5946862575266</v>
      </c>
      <c r="D22" s="14" t="n">
        <f aca="false">D9/$D$5*100</f>
        <v>46.7894643209734</v>
      </c>
    </row>
    <row r="23" s="3" customFormat="true" ht="23.25" hidden="false" customHeight="true" outlineLevel="0" collapsed="false">
      <c r="A23" s="12" t="s">
        <v>11</v>
      </c>
      <c r="B23" s="14" t="n">
        <f aca="false">B10/$B$5*100</f>
        <v>0.589408612896127</v>
      </c>
      <c r="C23" s="14" t="n">
        <f aca="false">C10/$C$5*100</f>
        <v>0.897659323572688</v>
      </c>
      <c r="D23" s="14" t="n">
        <f aca="false">D10/$D$5*100</f>
        <v>0.300673093277083</v>
      </c>
    </row>
    <row r="24" s="3" customFormat="true" ht="23.25" hidden="false" customHeight="true" outlineLevel="0" collapsed="false">
      <c r="A24" s="12" t="s">
        <v>12</v>
      </c>
      <c r="B24" s="10" t="n">
        <v>0</v>
      </c>
      <c r="C24" s="10" t="n">
        <v>0</v>
      </c>
      <c r="D24" s="10" t="n">
        <v>0</v>
      </c>
      <c r="E24" s="15"/>
    </row>
    <row r="25" s="3" customFormat="true" ht="23.25" hidden="false" customHeight="true" outlineLevel="0" collapsed="false">
      <c r="A25" s="11" t="s">
        <v>13</v>
      </c>
      <c r="B25" s="13" t="n">
        <f aca="false">B12/$B$5*100</f>
        <v>21.719288470041</v>
      </c>
      <c r="C25" s="13" t="n">
        <f aca="false">C12/$C$5*100</f>
        <v>14.1663622987258</v>
      </c>
      <c r="D25" s="13" t="n">
        <f aca="false">D12/$D$5*100</f>
        <v>28.7938473448689</v>
      </c>
    </row>
    <row r="26" s="3" customFormat="true" ht="23.25" hidden="false" customHeight="true" outlineLevel="0" collapsed="false">
      <c r="A26" s="12" t="s">
        <v>14</v>
      </c>
      <c r="B26" s="14" t="n">
        <f aca="false">B13/$B$5*100</f>
        <v>8.20316679688368</v>
      </c>
      <c r="C26" s="14" t="n">
        <f aca="false">C13/$C$5*100</f>
        <v>0.283427426508187</v>
      </c>
      <c r="D26" s="14" t="n">
        <f aca="false">D13/$D$5*100</f>
        <v>15.6219026077233</v>
      </c>
    </row>
    <row r="27" s="3" customFormat="true" ht="23.25" hidden="false" customHeight="true" outlineLevel="0" collapsed="false">
      <c r="A27" s="12" t="s">
        <v>15</v>
      </c>
      <c r="B27" s="14" t="n">
        <f aca="false">B14/$B$5*100</f>
        <v>7.62738554530643</v>
      </c>
      <c r="C27" s="14" t="n">
        <f aca="false">C14/$C$5*100</f>
        <v>7.50247842466111</v>
      </c>
      <c r="D27" s="14" t="n">
        <f aca="false">D14/$D$5*100</f>
        <v>7.7443848615594</v>
      </c>
    </row>
    <row r="28" s="3" customFormat="true" ht="23.25" hidden="false" customHeight="true" outlineLevel="0" collapsed="false">
      <c r="A28" s="12" t="s">
        <v>16</v>
      </c>
      <c r="B28" s="14" t="n">
        <f aca="false">B15/$B$5*100</f>
        <v>5.88873612785089</v>
      </c>
      <c r="C28" s="14" t="n">
        <f aca="false">C15/$C$5*100</f>
        <v>6.38066515700168</v>
      </c>
      <c r="D28" s="14" t="n">
        <f aca="false">D15/$D$5*100</f>
        <v>5.4279508679052</v>
      </c>
    </row>
    <row r="29" s="3" customFormat="true" ht="23.25" hidden="false" customHeight="true" outlineLevel="0" collapsed="false">
      <c r="A29" s="9" t="s">
        <v>17</v>
      </c>
      <c r="B29" s="13" t="n">
        <f aca="false">B16/$B$5*100</f>
        <v>24.7085258829016</v>
      </c>
      <c r="C29" s="13" t="n">
        <f aca="false">C16/$C$5*100</f>
        <v>25.3410834107298</v>
      </c>
      <c r="D29" s="13" t="n">
        <f aca="false">D16/$D$5*100</f>
        <v>24.1160152408806</v>
      </c>
    </row>
    <row r="30" s="3" customFormat="true" ht="12.75" hidden="false" customHeight="true" outlineLevel="0" collapsed="false">
      <c r="A30" s="16"/>
      <c r="B30" s="17"/>
      <c r="C30" s="17"/>
      <c r="D30" s="17"/>
    </row>
    <row r="31" s="3" customFormat="true" ht="23.25" hidden="false" customHeight="true" outlineLevel="0" collapsed="false">
      <c r="A31" s="18" t="s">
        <v>19</v>
      </c>
    </row>
    <row r="32" s="3" customFormat="true" ht="23.25" hidden="false" customHeight="true" outlineLevel="0" collapsed="false">
      <c r="A32" s="19" t="s">
        <v>20</v>
      </c>
      <c r="B32" s="2"/>
      <c r="C32" s="2"/>
      <c r="D32" s="2"/>
    </row>
    <row r="33" s="3" customFormat="true" ht="23.25" hidden="false" customHeight="true" outlineLevel="0" collapsed="false">
      <c r="A33" s="19" t="s">
        <v>21</v>
      </c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 </cp:lastModifiedBy>
  <cp:lastPrinted>2005-07-20T02:23:21Z</cp:lastPrinted>
  <dcterms:modified xsi:type="dcterms:W3CDTF">2006-11-13T03:40:27Z</dcterms:modified>
  <cp:revision>0</cp:revision>
  <dc:subject/>
  <dc:title/>
</cp:coreProperties>
</file>