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.5"/>
        <rFont val="Noto Sans Devanagari"/>
        <family val="2"/>
      </rPr>
      <t xml:space="preserve">      ตารางที่ </t>
    </r>
    <r>
      <rPr>
        <b val="true"/>
        <sz val="15.5"/>
        <rFont val="Cordia New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49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4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53450</v>
      </c>
      <c r="D5" s="9" t="n">
        <v>219817</v>
      </c>
      <c r="E5" s="9" t="n">
        <v>233633</v>
      </c>
    </row>
    <row r="6" s="3" customFormat="true" ht="23.25" hidden="false" customHeight="true" outlineLevel="0" collapsed="false">
      <c r="B6" s="10" t="s">
        <v>7</v>
      </c>
      <c r="C6" s="11" t="n">
        <v>363163</v>
      </c>
      <c r="D6" s="12" t="n">
        <v>173983</v>
      </c>
      <c r="E6" s="12" t="n">
        <v>189180</v>
      </c>
    </row>
    <row r="7" s="3" customFormat="true" ht="23.25" hidden="false" customHeight="true" outlineLevel="0" collapsed="false">
      <c r="B7" s="13" t="s">
        <v>8</v>
      </c>
      <c r="C7" s="11" t="n">
        <v>248743</v>
      </c>
      <c r="D7" s="12" t="n">
        <v>135791</v>
      </c>
      <c r="E7" s="12" t="n">
        <v>112952</v>
      </c>
    </row>
    <row r="8" s="3" customFormat="true" ht="23.25" hidden="false" customHeight="true" outlineLevel="0" collapsed="false">
      <c r="B8" s="14" t="s">
        <v>9</v>
      </c>
      <c r="C8" s="15" t="n">
        <v>247911</v>
      </c>
      <c r="D8" s="16" t="n">
        <v>135570</v>
      </c>
      <c r="E8" s="16" t="n">
        <v>112341</v>
      </c>
    </row>
    <row r="9" s="3" customFormat="true" ht="23.25" hidden="false" customHeight="true" outlineLevel="0" collapsed="false">
      <c r="B9" s="14" t="s">
        <v>10</v>
      </c>
      <c r="C9" s="15" t="n">
        <v>244620</v>
      </c>
      <c r="D9" s="16" t="n">
        <v>134515</v>
      </c>
      <c r="E9" s="16" t="n">
        <v>110105</v>
      </c>
    </row>
    <row r="10" s="3" customFormat="true" ht="23.25" hidden="false" customHeight="true" outlineLevel="0" collapsed="false">
      <c r="B10" s="14" t="s">
        <v>11</v>
      </c>
      <c r="C10" s="15" t="n">
        <v>3291</v>
      </c>
      <c r="D10" s="16" t="n">
        <v>1056</v>
      </c>
      <c r="E10" s="16" t="n">
        <v>2236</v>
      </c>
    </row>
    <row r="11" s="3" customFormat="true" ht="23.25" hidden="false" customHeight="true" outlineLevel="0" collapsed="false">
      <c r="B11" s="14" t="s">
        <v>12</v>
      </c>
      <c r="C11" s="17" t="n">
        <v>832</v>
      </c>
      <c r="D11" s="18" t="n">
        <v>221</v>
      </c>
      <c r="E11" s="18" t="n">
        <v>611</v>
      </c>
    </row>
    <row r="12" s="3" customFormat="true" ht="23.25" hidden="false" customHeight="true" outlineLevel="0" collapsed="false">
      <c r="B12" s="13" t="s">
        <v>13</v>
      </c>
      <c r="C12" s="11" t="n">
        <v>114420</v>
      </c>
      <c r="D12" s="12" t="n">
        <v>38192</v>
      </c>
      <c r="E12" s="12" t="n">
        <v>76228</v>
      </c>
    </row>
    <row r="13" s="3" customFormat="true" ht="23.25" hidden="false" customHeight="true" outlineLevel="0" collapsed="false">
      <c r="B13" s="14" t="s">
        <v>14</v>
      </c>
      <c r="C13" s="15" t="n">
        <v>30950</v>
      </c>
      <c r="D13" s="16" t="n">
        <v>863</v>
      </c>
      <c r="E13" s="16" t="n">
        <v>30087</v>
      </c>
    </row>
    <row r="14" s="3" customFormat="true" ht="23.25" hidden="false" customHeight="true" outlineLevel="0" collapsed="false">
      <c r="B14" s="14" t="s">
        <v>15</v>
      </c>
      <c r="C14" s="15" t="n">
        <v>36786</v>
      </c>
      <c r="D14" s="16" t="n">
        <v>15989</v>
      </c>
      <c r="E14" s="16" t="n">
        <v>20797</v>
      </c>
    </row>
    <row r="15" s="3" customFormat="true" ht="23.25" hidden="false" customHeight="true" outlineLevel="0" collapsed="false">
      <c r="B15" s="14" t="s">
        <v>16</v>
      </c>
      <c r="C15" s="15" t="n">
        <v>46684</v>
      </c>
      <c r="D15" s="16" t="n">
        <v>21339</v>
      </c>
      <c r="E15" s="16" t="n">
        <v>25345</v>
      </c>
    </row>
    <row r="16" s="3" customFormat="true" ht="23.25" hidden="false" customHeight="true" outlineLevel="0" collapsed="false">
      <c r="B16" s="10" t="s">
        <v>17</v>
      </c>
      <c r="C16" s="19" t="n">
        <v>90287</v>
      </c>
      <c r="D16" s="20" t="n">
        <v>45834</v>
      </c>
      <c r="E16" s="20" t="n">
        <v>44453</v>
      </c>
    </row>
    <row r="17" s="3" customFormat="true" ht="23.25" hidden="false" customHeight="true" outlineLevel="0" collapsed="false">
      <c r="B17" s="13"/>
      <c r="C17" s="5" t="s">
        <v>18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1" t="n">
        <v>100</v>
      </c>
      <c r="D18" s="22" t="n">
        <v>100</v>
      </c>
      <c r="E18" s="22" t="n">
        <v>100</v>
      </c>
    </row>
    <row r="19" s="3" customFormat="true" ht="23.25" hidden="false" customHeight="true" outlineLevel="0" collapsed="false">
      <c r="B19" s="10" t="s">
        <v>7</v>
      </c>
      <c r="C19" s="21" t="n">
        <f aca="false">C6/C5*100</f>
        <v>80.0888741867902</v>
      </c>
      <c r="D19" s="23" t="n">
        <v>79.2</v>
      </c>
      <c r="E19" s="23" t="n">
        <f aca="false">E6/E5*100</f>
        <v>80.973150197104</v>
      </c>
    </row>
    <row r="20" s="3" customFormat="true" ht="23.25" hidden="false" customHeight="true" outlineLevel="0" collapsed="false">
      <c r="B20" s="13" t="s">
        <v>8</v>
      </c>
      <c r="C20" s="21" t="n">
        <f aca="false">C7/C5*100</f>
        <v>54.8556621457713</v>
      </c>
      <c r="D20" s="23" t="n">
        <f aca="false">D7/D5*100</f>
        <v>61.7745670262082</v>
      </c>
      <c r="E20" s="23" t="n">
        <v>48.4</v>
      </c>
    </row>
    <row r="21" s="3" customFormat="true" ht="23.25" hidden="false" customHeight="true" outlineLevel="0" collapsed="false">
      <c r="B21" s="14" t="s">
        <v>9</v>
      </c>
      <c r="C21" s="24" t="n">
        <f aca="false">C8/C5*100</f>
        <v>54.6721799536884</v>
      </c>
      <c r="D21" s="25" t="n">
        <f aca="false">D8/D5*100</f>
        <v>61.6740288512717</v>
      </c>
      <c r="E21" s="25" t="n">
        <f aca="false">E8/E5*100</f>
        <v>48.0843887635736</v>
      </c>
    </row>
    <row r="22" s="3" customFormat="true" ht="23.25" hidden="false" customHeight="true" outlineLevel="0" collapsed="false">
      <c r="B22" s="14" t="s">
        <v>10</v>
      </c>
      <c r="C22" s="24" t="n">
        <v>54</v>
      </c>
      <c r="D22" s="25" t="n">
        <f aca="false">D9/D5*100</f>
        <v>61.1940841700142</v>
      </c>
      <c r="E22" s="25" t="n">
        <f aca="false">E9/E5*100</f>
        <v>47.1273321833816</v>
      </c>
    </row>
    <row r="23" s="3" customFormat="true" ht="23.25" hidden="false" customHeight="true" outlineLevel="0" collapsed="false">
      <c r="B23" s="14" t="s">
        <v>11</v>
      </c>
      <c r="C23" s="24" t="n">
        <f aca="false">C10/C5*100</f>
        <v>0.72576910353953</v>
      </c>
      <c r="D23" s="25" t="n">
        <f aca="false">D10/D5*100</f>
        <v>0.480399605126082</v>
      </c>
      <c r="E23" s="25" t="n">
        <f aca="false">E10/E5*100</f>
        <v>0.957056580192011</v>
      </c>
    </row>
    <row r="24" s="3" customFormat="true" ht="23.25" hidden="false" customHeight="true" outlineLevel="0" collapsed="false">
      <c r="B24" s="14" t="s">
        <v>12</v>
      </c>
      <c r="C24" s="24" t="n">
        <f aca="false">C11/C5*100</f>
        <v>0.18348219208292</v>
      </c>
      <c r="D24" s="25" t="n">
        <f aca="false">D11/D5*100</f>
        <v>0.100538174936424</v>
      </c>
      <c r="E24" s="25" t="n">
        <f aca="false">E11/E5*100</f>
        <v>0.26152127481991</v>
      </c>
    </row>
    <row r="25" s="3" customFormat="true" ht="23.25" hidden="false" customHeight="true" outlineLevel="0" collapsed="false">
      <c r="B25" s="13" t="s">
        <v>13</v>
      </c>
      <c r="C25" s="21" t="n">
        <f aca="false">C12/C5*100</f>
        <v>25.2332120410189</v>
      </c>
      <c r="D25" s="23" t="n">
        <f aca="false">D12/D5*100</f>
        <v>17.3744523853933</v>
      </c>
      <c r="E25" s="23" t="n">
        <f aca="false">E12/E5*100</f>
        <v>32.6272401587105</v>
      </c>
    </row>
    <row r="26" s="3" customFormat="true" ht="23.25" hidden="false" customHeight="true" outlineLevel="0" collapsed="false">
      <c r="B26" s="14" t="s">
        <v>14</v>
      </c>
      <c r="C26" s="24" t="n">
        <f aca="false">C13/C5*100</f>
        <v>6.82544933289227</v>
      </c>
      <c r="D26" s="25" t="n">
        <f aca="false">D13/D5*100</f>
        <v>0.392599298507395</v>
      </c>
      <c r="E26" s="25" t="n">
        <f aca="false">E13/E5*100</f>
        <v>12.8778896816802</v>
      </c>
    </row>
    <row r="27" s="3" customFormat="true" ht="23.25" hidden="false" customHeight="true" outlineLevel="0" collapsed="false">
      <c r="B27" s="14" t="s">
        <v>15</v>
      </c>
      <c r="C27" s="24" t="n">
        <f aca="false">C14/C5*100</f>
        <v>8.11247105524314</v>
      </c>
      <c r="D27" s="25" t="n">
        <f aca="false">D14/D5*100</f>
        <v>7.27377773329633</v>
      </c>
      <c r="E27" s="25" t="n">
        <f aca="false">E14/E5*100</f>
        <v>8.90156784358374</v>
      </c>
    </row>
    <row r="28" s="3" customFormat="true" ht="23.25" hidden="false" customHeight="true" outlineLevel="0" collapsed="false">
      <c r="B28" s="14" t="s">
        <v>16</v>
      </c>
      <c r="C28" s="24" t="n">
        <f aca="false">C15/C5*100</f>
        <v>10.2952916528835</v>
      </c>
      <c r="D28" s="25" t="n">
        <f aca="false">D15/D5*100</f>
        <v>9.70762042972109</v>
      </c>
      <c r="E28" s="25" t="n">
        <f aca="false">E15/E5*100</f>
        <v>10.8482106551729</v>
      </c>
    </row>
    <row r="29" s="3" customFormat="true" ht="23.25" hidden="false" customHeight="true" outlineLevel="0" collapsed="false">
      <c r="B29" s="26" t="s">
        <v>17</v>
      </c>
      <c r="C29" s="23" t="n">
        <f aca="false">C16/C5*100</f>
        <v>19.9111258132098</v>
      </c>
      <c r="D29" s="23" t="n">
        <v>20.8</v>
      </c>
      <c r="E29" s="23" t="n">
        <f aca="false">E16/E5*100</f>
        <v>19.026849802896</v>
      </c>
    </row>
    <row r="30" s="3" customFormat="true" ht="12.75" hidden="false" customHeight="true" outlineLevel="0" collapsed="false">
      <c r="B30" s="27"/>
      <c r="C30" s="28"/>
      <c r="D30" s="29"/>
      <c r="E30" s="30"/>
    </row>
    <row r="31" s="3" customFormat="true" ht="23.25" hidden="false" customHeight="true" outlineLevel="0" collapsed="false">
      <c r="B31" s="4"/>
    </row>
    <row r="32" s="3" customFormat="true" ht="23.25" hidden="false" customHeight="true" outlineLevel="0" collapsed="false">
      <c r="B32" s="31" t="s">
        <v>19</v>
      </c>
      <c r="C32" s="4"/>
      <c r="D32" s="4"/>
      <c r="E32" s="4"/>
    </row>
    <row r="33" s="3" customFormat="true" ht="23.25" hidden="false" customHeight="true" outlineLevel="0" collapsed="false">
      <c r="B33" s="32" t="s">
        <v>20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07-02-05T07:39:05Z</cp:lastPrinted>
  <dcterms:modified xsi:type="dcterms:W3CDTF">2007-02-08T07:37:37Z</dcterms:modified>
  <cp:revision>0</cp:revision>
  <dc:subject/>
  <dc:title/>
</cp:coreProperties>
</file>