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                        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5"/>
      <c r="C4" s="6" t="s">
        <v>5</v>
      </c>
      <c r="D4" s="6"/>
    </row>
    <row r="5" s="3" customFormat="true" ht="23.25" hidden="false" customHeight="true" outlineLevel="0" collapsed="false">
      <c r="A5" s="7" t="s">
        <v>6</v>
      </c>
      <c r="B5" s="8" t="n">
        <v>991324</v>
      </c>
      <c r="C5" s="9" t="n">
        <v>479418</v>
      </c>
      <c r="D5" s="9" t="n">
        <v>511906</v>
      </c>
    </row>
    <row r="6" s="3" customFormat="true" ht="23.25" hidden="false" customHeight="true" outlineLevel="0" collapsed="false">
      <c r="A6" s="10" t="s">
        <v>7</v>
      </c>
      <c r="B6" s="11" t="n">
        <v>747303</v>
      </c>
      <c r="C6" s="12" t="n">
        <v>358398</v>
      </c>
      <c r="D6" s="12" t="n">
        <v>388905</v>
      </c>
    </row>
    <row r="7" s="3" customFormat="true" ht="23.25" hidden="false" customHeight="true" outlineLevel="0" collapsed="false">
      <c r="A7" s="13" t="s">
        <v>8</v>
      </c>
      <c r="B7" s="11" t="n">
        <v>528392</v>
      </c>
      <c r="C7" s="12" t="n">
        <v>291989</v>
      </c>
      <c r="D7" s="12" t="n">
        <v>236402</v>
      </c>
    </row>
    <row r="8" s="3" customFormat="true" ht="23.25" hidden="false" customHeight="true" outlineLevel="0" collapsed="false">
      <c r="A8" s="14" t="s">
        <v>9</v>
      </c>
      <c r="B8" s="11" t="n">
        <v>528392</v>
      </c>
      <c r="C8" s="12" t="n">
        <v>291989</v>
      </c>
      <c r="D8" s="12" t="n">
        <v>236402</v>
      </c>
    </row>
    <row r="9" s="3" customFormat="true" ht="23.25" hidden="false" customHeight="true" outlineLevel="0" collapsed="false">
      <c r="A9" s="14" t="s">
        <v>10</v>
      </c>
      <c r="B9" s="11" t="n">
        <v>528168</v>
      </c>
      <c r="C9" s="12" t="n">
        <v>291765</v>
      </c>
      <c r="D9" s="12" t="n">
        <v>236402</v>
      </c>
    </row>
    <row r="10" s="3" customFormat="true" ht="23.25" hidden="false" customHeight="true" outlineLevel="0" collapsed="false">
      <c r="A10" s="14" t="s">
        <v>11</v>
      </c>
      <c r="B10" s="11" t="n">
        <v>224</v>
      </c>
      <c r="C10" s="12" t="n">
        <v>224</v>
      </c>
      <c r="D10" s="15" t="s">
        <v>12</v>
      </c>
    </row>
    <row r="11" s="3" customFormat="true" ht="23.25" hidden="false" customHeight="true" outlineLevel="0" collapsed="false">
      <c r="A11" s="14" t="s">
        <v>13</v>
      </c>
      <c r="B11" s="15" t="s">
        <v>12</v>
      </c>
      <c r="C11" s="15" t="s">
        <v>12</v>
      </c>
      <c r="D11" s="15" t="s">
        <v>12</v>
      </c>
    </row>
    <row r="12" s="3" customFormat="true" ht="23.25" hidden="false" customHeight="true" outlineLevel="0" collapsed="false">
      <c r="A12" s="13" t="s">
        <v>14</v>
      </c>
      <c r="B12" s="11" t="n">
        <v>218911</v>
      </c>
      <c r="C12" s="12" t="n">
        <v>66409</v>
      </c>
      <c r="D12" s="12" t="n">
        <v>152503</v>
      </c>
    </row>
    <row r="13" s="3" customFormat="true" ht="23.25" hidden="false" customHeight="true" outlineLevel="0" collapsed="false">
      <c r="A13" s="14" t="s">
        <v>15</v>
      </c>
      <c r="B13" s="11" t="n">
        <v>86727</v>
      </c>
      <c r="C13" s="12" t="n">
        <v>2240</v>
      </c>
      <c r="D13" s="12" t="n">
        <v>84487</v>
      </c>
    </row>
    <row r="14" s="3" customFormat="true" ht="23.25" hidden="false" customHeight="true" outlineLevel="0" collapsed="false">
      <c r="A14" s="14" t="s">
        <v>16</v>
      </c>
      <c r="B14" s="11" t="n">
        <v>74416</v>
      </c>
      <c r="C14" s="12" t="n">
        <v>34695</v>
      </c>
      <c r="D14" s="12" t="n">
        <v>39721</v>
      </c>
    </row>
    <row r="15" s="3" customFormat="true" ht="23.25" hidden="false" customHeight="true" outlineLevel="0" collapsed="false">
      <c r="A15" s="14" t="s">
        <v>17</v>
      </c>
      <c r="B15" s="11" t="n">
        <v>57768</v>
      </c>
      <c r="C15" s="12" t="n">
        <v>29474</v>
      </c>
      <c r="D15" s="12" t="n">
        <v>28294</v>
      </c>
    </row>
    <row r="16" s="3" customFormat="true" ht="23.25" hidden="false" customHeight="true" outlineLevel="0" collapsed="false">
      <c r="A16" s="10" t="s">
        <v>18</v>
      </c>
      <c r="B16" s="11" t="n">
        <v>244021</v>
      </c>
      <c r="C16" s="12" t="n">
        <v>121020</v>
      </c>
      <c r="D16" s="12" t="n">
        <v>123001</v>
      </c>
    </row>
    <row r="17" s="3" customFormat="true" ht="23.25" hidden="false" customHeight="true" outlineLevel="0" collapsed="false">
      <c r="A17" s="10"/>
      <c r="B17" s="7"/>
      <c r="C17" s="7" t="s">
        <v>19</v>
      </c>
      <c r="D17" s="7"/>
    </row>
    <row r="18" s="3" customFormat="true" ht="23.25" hidden="false" customHeight="true" outlineLevel="0" collapsed="false">
      <c r="A18" s="7" t="s">
        <v>6</v>
      </c>
      <c r="B18" s="16" t="n">
        <f aca="false">SUM(B20,B25,B29)</f>
        <v>100</v>
      </c>
      <c r="C18" s="16" t="n">
        <f aca="false">SUM(C20,C25,C29)</f>
        <v>100</v>
      </c>
      <c r="D18" s="16" t="n">
        <f aca="false">SUM(D20,D25,D29)</f>
        <v>100</v>
      </c>
    </row>
    <row r="19" s="3" customFormat="true" ht="23.25" hidden="false" customHeight="true" outlineLevel="0" collapsed="false">
      <c r="A19" s="10" t="s">
        <v>7</v>
      </c>
      <c r="B19" s="16" t="n">
        <f aca="false">B6/$B$5*100</f>
        <v>75.3843344860005</v>
      </c>
      <c r="C19" s="16" t="n">
        <f aca="false">C6/$C$5*100</f>
        <v>74.7568927324381</v>
      </c>
      <c r="D19" s="16" t="n">
        <f aca="false">D6/$D$5*100</f>
        <v>75.9719557887581</v>
      </c>
    </row>
    <row r="20" s="3" customFormat="true" ht="23.25" hidden="false" customHeight="true" outlineLevel="0" collapsed="false">
      <c r="A20" s="13" t="s">
        <v>8</v>
      </c>
      <c r="B20" s="16" t="n">
        <f aca="false">B7/$B$5*100</f>
        <v>53.3016450726503</v>
      </c>
      <c r="C20" s="16" t="n">
        <f aca="false">C7/$C$5*100</f>
        <v>60.9048888443905</v>
      </c>
      <c r="D20" s="16" t="n">
        <f aca="false">D7/$D$5*100</f>
        <v>46.180744120991</v>
      </c>
    </row>
    <row r="21" s="3" customFormat="true" ht="23.25" hidden="false" customHeight="true" outlineLevel="0" collapsed="false">
      <c r="A21" s="14" t="s">
        <v>9</v>
      </c>
      <c r="B21" s="17" t="n">
        <f aca="false">B8/$B$5*100</f>
        <v>53.3016450726503</v>
      </c>
      <c r="C21" s="17" t="n">
        <f aca="false">C8/$C$5*100</f>
        <v>60.9048888443905</v>
      </c>
      <c r="D21" s="17" t="n">
        <f aca="false">D8/$D$5*100</f>
        <v>46.180744120991</v>
      </c>
    </row>
    <row r="22" s="3" customFormat="true" ht="23.25" hidden="false" customHeight="true" outlineLevel="0" collapsed="false">
      <c r="A22" s="14" t="s">
        <v>10</v>
      </c>
      <c r="B22" s="17" t="n">
        <f aca="false">B9/$B$5*100</f>
        <v>53.2790490293789</v>
      </c>
      <c r="C22" s="17" t="n">
        <f aca="false">C9/$C$5*100</f>
        <v>60.8581655256999</v>
      </c>
      <c r="D22" s="17" t="n">
        <f aca="false">D9/$D$5*100</f>
        <v>46.180744120991</v>
      </c>
    </row>
    <row r="23" s="3" customFormat="true" ht="23.25" hidden="false" customHeight="true" outlineLevel="0" collapsed="false">
      <c r="A23" s="14" t="s">
        <v>11</v>
      </c>
      <c r="B23" s="18" t="s">
        <v>20</v>
      </c>
      <c r="C23" s="18" t="s">
        <v>20</v>
      </c>
      <c r="D23" s="12" t="n">
        <v>0</v>
      </c>
    </row>
    <row r="24" s="3" customFormat="true" ht="23.25" hidden="false" customHeight="true" outlineLevel="0" collapsed="false">
      <c r="A24" s="14" t="s">
        <v>13</v>
      </c>
      <c r="B24" s="12" t="n">
        <v>0</v>
      </c>
      <c r="C24" s="12" t="n">
        <v>0</v>
      </c>
      <c r="D24" s="12" t="n">
        <v>0</v>
      </c>
      <c r="E24" s="19"/>
    </row>
    <row r="25" s="3" customFormat="true" ht="23.25" hidden="false" customHeight="true" outlineLevel="0" collapsed="false">
      <c r="A25" s="13" t="s">
        <v>14</v>
      </c>
      <c r="B25" s="16" t="n">
        <f aca="false">B12/$B$5*100</f>
        <v>22.0826894133502</v>
      </c>
      <c r="C25" s="16" t="n">
        <f aca="false">C12/$C$5*100</f>
        <v>13.8520038880476</v>
      </c>
      <c r="D25" s="16" t="n">
        <f aca="false">D12/$D$5*100</f>
        <v>29.7912116677671</v>
      </c>
    </row>
    <row r="26" s="3" customFormat="true" ht="23.25" hidden="false" customHeight="true" outlineLevel="0" collapsed="false">
      <c r="A26" s="14" t="s">
        <v>15</v>
      </c>
      <c r="B26" s="17" t="n">
        <f aca="false">B13/$B$5*100</f>
        <v>8.74860287857451</v>
      </c>
      <c r="C26" s="17" t="n">
        <f aca="false">C13/$C$5*100</f>
        <v>0.46723318690579</v>
      </c>
      <c r="D26" s="17" t="n">
        <f aca="false">D13/$D$5*100</f>
        <v>16.5043972916903</v>
      </c>
    </row>
    <row r="27" s="3" customFormat="true" ht="23.25" hidden="false" customHeight="true" outlineLevel="0" collapsed="false">
      <c r="A27" s="14" t="s">
        <v>16</v>
      </c>
      <c r="B27" s="17" t="n">
        <f aca="false">B14/$B$5*100</f>
        <v>7.50672837538484</v>
      </c>
      <c r="C27" s="17" t="n">
        <f aca="false">C14/$C$5*100</f>
        <v>7.23689974093588</v>
      </c>
      <c r="D27" s="17" t="n">
        <f aca="false">D14/$D$5*100</f>
        <v>7.75943239579141</v>
      </c>
    </row>
    <row r="28" s="3" customFormat="true" ht="23.25" hidden="false" customHeight="true" outlineLevel="0" collapsed="false">
      <c r="A28" s="14" t="s">
        <v>17</v>
      </c>
      <c r="B28" s="17" t="n">
        <f aca="false">B15/$B$5*100</f>
        <v>5.82735815939088</v>
      </c>
      <c r="C28" s="17" t="n">
        <f aca="false">C15/$C$5*100</f>
        <v>6.14787096020592</v>
      </c>
      <c r="D28" s="17" t="n">
        <f aca="false">D15/$D$5*100</f>
        <v>5.5271866319207</v>
      </c>
    </row>
    <row r="29" s="3" customFormat="true" ht="23.25" hidden="false" customHeight="true" outlineLevel="0" collapsed="false">
      <c r="A29" s="10" t="s">
        <v>18</v>
      </c>
      <c r="B29" s="16" t="n">
        <f aca="false">B16/$B$5*100</f>
        <v>24.6156655139995</v>
      </c>
      <c r="C29" s="16" t="n">
        <f aca="false">C16/$C$5*100</f>
        <v>25.2431072675619</v>
      </c>
      <c r="D29" s="16" t="n">
        <f aca="false">D16/$D$5*100</f>
        <v>24.0280442112419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 t="s">
        <v>21</v>
      </c>
    </row>
    <row r="32" s="3" customFormat="true" ht="23.25" hidden="false" customHeight="true" outlineLevel="0" collapsed="false">
      <c r="A32" s="23" t="s">
        <v>22</v>
      </c>
      <c r="B32" s="2"/>
      <c r="C32" s="2"/>
      <c r="D32" s="2"/>
    </row>
    <row r="33" s="3" customFormat="true" ht="23.25" hidden="false" customHeight="true" outlineLevel="0" collapsed="false">
      <c r="A33" s="23" t="s">
        <v>23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aemon</cp:lastModifiedBy>
  <cp:lastPrinted>2005-07-20T02:23:21Z</cp:lastPrinted>
  <dcterms:modified xsi:type="dcterms:W3CDTF">2007-10-04T06:03:51Z</dcterms:modified>
  <cp:revision>0</cp:revision>
  <dc:subject/>
  <dc:title/>
</cp:coreProperties>
</file>