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8.71"/>
    <col collapsed="false" customWidth="true" hidden="false" outlineLevel="0" max="5" min="5" style="1" width="2.71"/>
    <col collapsed="false" customWidth="true" hidden="false" outlineLevel="0" max="8" min="6" style="1" width="8.71"/>
    <col collapsed="false" customWidth="true" hidden="false" outlineLevel="0" max="9" min="9" style="1" width="2.71"/>
    <col collapsed="false" customWidth="true" hidden="false" outlineLevel="0" max="12" min="10" style="1" width="8.71"/>
    <col collapsed="false" customWidth="true" hidden="false" outlineLevel="0" max="13" min="13" style="1" width="2.71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5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  <c r="M3" s="5"/>
      <c r="N3" s="4" t="s">
        <v>5</v>
      </c>
      <c r="O3" s="4"/>
      <c r="P3" s="4"/>
      <c r="Q3" s="5"/>
      <c r="R3" s="4" t="s">
        <v>6</v>
      </c>
      <c r="S3" s="4"/>
      <c r="T3" s="4"/>
    </row>
    <row r="4" s="2" customFormat="true" ht="1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7"/>
      <c r="F4" s="6" t="s">
        <v>7</v>
      </c>
      <c r="G4" s="6" t="s">
        <v>8</v>
      </c>
      <c r="H4" s="6" t="s">
        <v>9</v>
      </c>
      <c r="I4" s="7"/>
      <c r="J4" s="6" t="s">
        <v>7</v>
      </c>
      <c r="K4" s="6" t="s">
        <v>8</v>
      </c>
      <c r="L4" s="6" t="s">
        <v>9</v>
      </c>
      <c r="M4" s="7"/>
      <c r="N4" s="6" t="s">
        <v>7</v>
      </c>
      <c r="O4" s="6" t="s">
        <v>8</v>
      </c>
      <c r="P4" s="6" t="s">
        <v>9</v>
      </c>
      <c r="Q4" s="7"/>
      <c r="R4" s="6" t="s">
        <v>7</v>
      </c>
      <c r="S4" s="6" t="s">
        <v>8</v>
      </c>
      <c r="T4" s="6" t="s">
        <v>9</v>
      </c>
    </row>
    <row r="5" s="2" customFormat="true" ht="19.5" hidden="false" customHeight="true" outlineLevel="0" collapsed="false">
      <c r="A5" s="8"/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3" customFormat="true" ht="16.5" hidden="false" customHeight="true" outlineLevel="0" collapsed="false">
      <c r="A6" s="9" t="s">
        <v>11</v>
      </c>
      <c r="B6" s="10" t="n">
        <v>1104653</v>
      </c>
      <c r="C6" s="10" t="n">
        <v>574868</v>
      </c>
      <c r="D6" s="10" t="n">
        <v>529785</v>
      </c>
      <c r="E6" s="11"/>
      <c r="F6" s="10" t="n">
        <v>1104688</v>
      </c>
      <c r="G6" s="10" t="n">
        <v>575452</v>
      </c>
      <c r="H6" s="10" t="n">
        <v>529236</v>
      </c>
      <c r="I6" s="12"/>
      <c r="J6" s="10" t="n">
        <v>1105008</v>
      </c>
      <c r="K6" s="10" t="n">
        <v>575974</v>
      </c>
      <c r="L6" s="10" t="n">
        <v>529034</v>
      </c>
      <c r="M6" s="12"/>
      <c r="N6" s="10" t="n">
        <v>1105917</v>
      </c>
      <c r="O6" s="10" t="n">
        <v>576372</v>
      </c>
      <c r="P6" s="10" t="n">
        <v>529545</v>
      </c>
      <c r="Q6" s="12"/>
      <c r="R6" s="11" t="n">
        <f aca="false">AVERAGE(B6,F6,J6,N6)</f>
        <v>1105066.5</v>
      </c>
      <c r="S6" s="11" t="n">
        <f aca="false">AVERAGE(C6,G6,K6,O6)</f>
        <v>575666.5</v>
      </c>
      <c r="T6" s="11" t="n">
        <f aca="false">AVERAGE(D6,H6,L6,P6)</f>
        <v>529400</v>
      </c>
    </row>
    <row r="7" s="13" customFormat="true" ht="2.25" hidden="false" customHeight="true" outlineLevel="0" collapsed="false">
      <c r="A7" s="9"/>
      <c r="B7" s="14"/>
      <c r="C7" s="11"/>
      <c r="D7" s="11"/>
      <c r="E7" s="12"/>
      <c r="F7" s="14"/>
      <c r="G7" s="11"/>
      <c r="H7" s="11"/>
      <c r="I7" s="12"/>
      <c r="J7" s="14"/>
      <c r="K7" s="14"/>
      <c r="L7" s="11"/>
      <c r="M7" s="12"/>
      <c r="N7" s="14"/>
      <c r="O7" s="11"/>
      <c r="P7" s="11"/>
      <c r="Q7" s="12"/>
      <c r="R7" s="11"/>
      <c r="S7" s="11"/>
      <c r="T7" s="11"/>
    </row>
    <row r="8" s="13" customFormat="true" ht="21.95" hidden="false" customHeight="true" outlineLevel="0" collapsed="false">
      <c r="A8" s="15" t="s">
        <v>12</v>
      </c>
      <c r="B8" s="10" t="n">
        <v>834949</v>
      </c>
      <c r="C8" s="11" t="n">
        <v>430479</v>
      </c>
      <c r="D8" s="11" t="n">
        <v>404470</v>
      </c>
      <c r="E8" s="16"/>
      <c r="F8" s="10" t="n">
        <v>835639</v>
      </c>
      <c r="G8" s="11" t="n">
        <v>431372</v>
      </c>
      <c r="H8" s="11" t="n">
        <v>404267</v>
      </c>
      <c r="I8" s="15"/>
      <c r="J8" s="10" t="n">
        <v>836738</v>
      </c>
      <c r="K8" s="11" t="n">
        <v>432248</v>
      </c>
      <c r="L8" s="11" t="n">
        <v>404490</v>
      </c>
      <c r="M8" s="15"/>
      <c r="N8" s="10" t="n">
        <v>838663</v>
      </c>
      <c r="O8" s="10" t="n">
        <v>433085</v>
      </c>
      <c r="P8" s="10" t="n">
        <v>405578</v>
      </c>
      <c r="Q8" s="15"/>
      <c r="R8" s="11" t="n">
        <v>836498</v>
      </c>
      <c r="S8" s="11" t="n">
        <v>431797</v>
      </c>
      <c r="T8" s="11" t="n">
        <f aca="false">AVERAGE(D8,H8,L8,P8)</f>
        <v>404701.25</v>
      </c>
    </row>
    <row r="9" s="13" customFormat="true" ht="18.95" hidden="false" customHeight="true" outlineLevel="0" collapsed="false">
      <c r="A9" s="12" t="s">
        <v>13</v>
      </c>
      <c r="B9" s="10" t="n">
        <v>606502</v>
      </c>
      <c r="C9" s="11" t="n">
        <v>351223</v>
      </c>
      <c r="D9" s="11" t="n">
        <v>255279</v>
      </c>
      <c r="E9" s="11"/>
      <c r="F9" s="10" t="n">
        <v>590573</v>
      </c>
      <c r="G9" s="11" t="n">
        <v>340856</v>
      </c>
      <c r="H9" s="11" t="n">
        <v>249717</v>
      </c>
      <c r="I9" s="15"/>
      <c r="J9" s="10" t="n">
        <v>634422</v>
      </c>
      <c r="K9" s="11" t="n">
        <v>362942</v>
      </c>
      <c r="L9" s="11" t="n">
        <v>271480</v>
      </c>
      <c r="M9" s="15"/>
      <c r="N9" s="10" t="n">
        <v>607599</v>
      </c>
      <c r="O9" s="10" t="n">
        <v>355577</v>
      </c>
      <c r="P9" s="10" t="n">
        <v>252022</v>
      </c>
      <c r="Q9" s="15"/>
      <c r="R9" s="11" t="n">
        <v>609775</v>
      </c>
      <c r="S9" s="11" t="n">
        <f aca="false">AVERAGE(C9,G9,K9,O9)</f>
        <v>352649.5</v>
      </c>
      <c r="T9" s="11" t="n">
        <f aca="false">AVERAGE(D9,H9,L9,P9)</f>
        <v>257124.5</v>
      </c>
    </row>
    <row r="10" s="20" customFormat="true" ht="18.95" hidden="false" customHeight="true" outlineLevel="0" collapsed="false">
      <c r="A10" s="17" t="s">
        <v>14</v>
      </c>
      <c r="B10" s="18" t="n">
        <v>601922</v>
      </c>
      <c r="C10" s="18" t="n">
        <v>349579</v>
      </c>
      <c r="D10" s="18" t="n">
        <v>252343</v>
      </c>
      <c r="E10" s="19"/>
      <c r="F10" s="18" t="n">
        <v>579926</v>
      </c>
      <c r="G10" s="18" t="n">
        <v>336946</v>
      </c>
      <c r="H10" s="18" t="n">
        <v>242980</v>
      </c>
      <c r="I10" s="17"/>
      <c r="J10" s="18" t="n">
        <v>631222</v>
      </c>
      <c r="K10" s="18" t="n">
        <v>359742</v>
      </c>
      <c r="L10" s="18" t="n">
        <v>271480</v>
      </c>
      <c r="M10" s="17"/>
      <c r="N10" s="18" t="n">
        <v>607599</v>
      </c>
      <c r="O10" s="18" t="n">
        <v>355577</v>
      </c>
      <c r="P10" s="18" t="n">
        <v>252022</v>
      </c>
      <c r="Q10" s="17"/>
      <c r="R10" s="14" t="n">
        <v>605168</v>
      </c>
      <c r="S10" s="14" t="n">
        <f aca="false">AVERAGE(C10,G10,K10,O10)</f>
        <v>350461</v>
      </c>
      <c r="T10" s="14" t="n">
        <v>254707</v>
      </c>
    </row>
    <row r="11" s="20" customFormat="true" ht="18.95" hidden="false" customHeight="true" outlineLevel="0" collapsed="false">
      <c r="A11" s="17" t="s">
        <v>15</v>
      </c>
      <c r="B11" s="18" t="n">
        <v>577072</v>
      </c>
      <c r="C11" s="18" t="n">
        <v>331615</v>
      </c>
      <c r="D11" s="18" t="n">
        <v>245457</v>
      </c>
      <c r="E11" s="18"/>
      <c r="F11" s="18" t="n">
        <v>568972</v>
      </c>
      <c r="G11" s="18" t="n">
        <v>329670</v>
      </c>
      <c r="H11" s="18" t="n">
        <v>239302</v>
      </c>
      <c r="I11" s="17"/>
      <c r="J11" s="18" t="n">
        <v>626077</v>
      </c>
      <c r="K11" s="18" t="n">
        <v>357216</v>
      </c>
      <c r="L11" s="18" t="n">
        <v>268861</v>
      </c>
      <c r="M11" s="17"/>
      <c r="N11" s="18" t="n">
        <v>597606</v>
      </c>
      <c r="O11" s="18" t="n">
        <v>350580</v>
      </c>
      <c r="P11" s="18" t="n">
        <v>247026</v>
      </c>
      <c r="Q11" s="17"/>
      <c r="R11" s="14" t="n">
        <f aca="false">AVERAGE(B11,F11,J11,N11)</f>
        <v>592431.75</v>
      </c>
      <c r="S11" s="14" t="n">
        <f aca="false">AVERAGE(C11,G11,K11,O11)</f>
        <v>342270.25</v>
      </c>
      <c r="T11" s="14" t="n">
        <f aca="false">AVERAGE(D11,H11,L11,P11)</f>
        <v>250161.5</v>
      </c>
    </row>
    <row r="12" s="20" customFormat="true" ht="18.95" hidden="false" customHeight="true" outlineLevel="0" collapsed="false">
      <c r="A12" s="17" t="s">
        <v>16</v>
      </c>
      <c r="B12" s="18" t="n">
        <v>24850</v>
      </c>
      <c r="C12" s="18" t="n">
        <v>17964</v>
      </c>
      <c r="D12" s="14" t="n">
        <v>6886</v>
      </c>
      <c r="E12" s="18"/>
      <c r="F12" s="18" t="n">
        <v>10954</v>
      </c>
      <c r="G12" s="18" t="n">
        <v>7276</v>
      </c>
      <c r="H12" s="14" t="n">
        <v>3678</v>
      </c>
      <c r="I12" s="17"/>
      <c r="J12" s="18" t="n">
        <v>5145</v>
      </c>
      <c r="K12" s="18" t="n">
        <v>2526</v>
      </c>
      <c r="L12" s="14" t="n">
        <v>2619</v>
      </c>
      <c r="M12" s="17"/>
      <c r="N12" s="18" t="n">
        <v>9993</v>
      </c>
      <c r="O12" s="18" t="n">
        <v>4997</v>
      </c>
      <c r="P12" s="14" t="n">
        <v>4996</v>
      </c>
      <c r="Q12" s="17"/>
      <c r="R12" s="14" t="n">
        <f aca="false">AVERAGE(B12,F12,J12,N12)</f>
        <v>12735.5</v>
      </c>
      <c r="S12" s="14" t="n">
        <f aca="false">AVERAGE(C12,G12,K12,O12)</f>
        <v>8190.75</v>
      </c>
      <c r="T12" s="14" t="n">
        <f aca="false">AVERAGE(D12,H12,L12,P12)</f>
        <v>4544.75</v>
      </c>
    </row>
    <row r="13" s="20" customFormat="true" ht="21" hidden="false" customHeight="true" outlineLevel="0" collapsed="false">
      <c r="A13" s="17" t="s">
        <v>17</v>
      </c>
      <c r="B13" s="18" t="n">
        <v>4580</v>
      </c>
      <c r="C13" s="18" t="n">
        <v>1644</v>
      </c>
      <c r="D13" s="18" t="n">
        <v>2936</v>
      </c>
      <c r="E13" s="18"/>
      <c r="F13" s="18" t="n">
        <v>10647</v>
      </c>
      <c r="G13" s="18" t="n">
        <v>3910</v>
      </c>
      <c r="H13" s="18" t="n">
        <v>6737</v>
      </c>
      <c r="I13" s="17"/>
      <c r="J13" s="18" t="n">
        <v>3200</v>
      </c>
      <c r="K13" s="18" t="n">
        <v>3200</v>
      </c>
      <c r="L13" s="18" t="s">
        <v>18</v>
      </c>
      <c r="M13" s="17"/>
      <c r="N13" s="18" t="s">
        <v>18</v>
      </c>
      <c r="O13" s="18" t="s">
        <v>18</v>
      </c>
      <c r="P13" s="18" t="s">
        <v>18</v>
      </c>
      <c r="Q13" s="17"/>
      <c r="R13" s="14" t="n">
        <v>4607</v>
      </c>
      <c r="S13" s="14" t="n">
        <v>2189</v>
      </c>
      <c r="T13" s="14" t="n">
        <v>2418</v>
      </c>
    </row>
    <row r="14" s="13" customFormat="true" ht="18.95" hidden="false" customHeight="true" outlineLevel="0" collapsed="false">
      <c r="A14" s="12" t="s">
        <v>19</v>
      </c>
      <c r="B14" s="10" t="n">
        <v>228447</v>
      </c>
      <c r="C14" s="11" t="n">
        <v>79256</v>
      </c>
      <c r="D14" s="11" t="n">
        <v>149191</v>
      </c>
      <c r="E14" s="11"/>
      <c r="F14" s="10" t="n">
        <v>245066</v>
      </c>
      <c r="G14" s="11" t="n">
        <v>90516</v>
      </c>
      <c r="H14" s="11" t="n">
        <v>154550</v>
      </c>
      <c r="I14" s="15"/>
      <c r="J14" s="10" t="n">
        <v>202316</v>
      </c>
      <c r="K14" s="11" t="n">
        <v>69306</v>
      </c>
      <c r="L14" s="11" t="n">
        <v>133010</v>
      </c>
      <c r="M14" s="15"/>
      <c r="N14" s="10" t="n">
        <v>231064</v>
      </c>
      <c r="O14" s="11" t="n">
        <v>77508</v>
      </c>
      <c r="P14" s="11" t="n">
        <v>153556</v>
      </c>
      <c r="Q14" s="15"/>
      <c r="R14" s="11" t="n">
        <f aca="false">AVERAGE(B14,F14,J14,N14)</f>
        <v>226723.25</v>
      </c>
      <c r="S14" s="11" t="n">
        <f aca="false">AVERAGE(C14,G14,K14,O14)</f>
        <v>79146.5</v>
      </c>
      <c r="T14" s="11" t="n">
        <v>147576</v>
      </c>
    </row>
    <row r="15" s="20" customFormat="true" ht="18.95" hidden="false" customHeight="true" outlineLevel="0" collapsed="false">
      <c r="A15" s="17" t="s">
        <v>20</v>
      </c>
      <c r="B15" s="18" t="n">
        <v>76205</v>
      </c>
      <c r="C15" s="14" t="n">
        <v>6819</v>
      </c>
      <c r="D15" s="14" t="n">
        <v>69386</v>
      </c>
      <c r="E15" s="18"/>
      <c r="F15" s="18" t="n">
        <v>80565</v>
      </c>
      <c r="G15" s="14" t="n">
        <v>6631</v>
      </c>
      <c r="H15" s="14" t="n">
        <v>73934</v>
      </c>
      <c r="I15" s="17"/>
      <c r="J15" s="18" t="n">
        <v>60671</v>
      </c>
      <c r="K15" s="14" t="n">
        <v>2295</v>
      </c>
      <c r="L15" s="14" t="n">
        <v>58376</v>
      </c>
      <c r="M15" s="17"/>
      <c r="N15" s="18" t="n">
        <v>64244</v>
      </c>
      <c r="O15" s="14" t="n">
        <v>2849</v>
      </c>
      <c r="P15" s="14" t="n">
        <v>61395</v>
      </c>
      <c r="Q15" s="17"/>
      <c r="R15" s="14" t="n">
        <f aca="false">AVERAGE(B15,F15,J15,N15)</f>
        <v>70421.25</v>
      </c>
      <c r="S15" s="14" t="n">
        <f aca="false">AVERAGE(C15,G15,K15,O15)</f>
        <v>4648.5</v>
      </c>
      <c r="T15" s="14" t="n">
        <v>65772</v>
      </c>
    </row>
    <row r="16" s="20" customFormat="true" ht="18.95" hidden="false" customHeight="true" outlineLevel="0" collapsed="false">
      <c r="A16" s="17" t="s">
        <v>21</v>
      </c>
      <c r="B16" s="18" t="n">
        <v>61910</v>
      </c>
      <c r="C16" s="14" t="n">
        <v>29187</v>
      </c>
      <c r="D16" s="14" t="n">
        <v>32723</v>
      </c>
      <c r="E16" s="18"/>
      <c r="F16" s="18" t="n">
        <v>61990</v>
      </c>
      <c r="G16" s="14" t="n">
        <v>31901</v>
      </c>
      <c r="H16" s="14" t="n">
        <v>30089</v>
      </c>
      <c r="I16" s="17"/>
      <c r="J16" s="18" t="n">
        <v>62818</v>
      </c>
      <c r="K16" s="14" t="n">
        <v>31016</v>
      </c>
      <c r="L16" s="14" t="n">
        <v>31802</v>
      </c>
      <c r="M16" s="17"/>
      <c r="N16" s="18" t="n">
        <v>57835</v>
      </c>
      <c r="O16" s="14" t="n">
        <v>30164</v>
      </c>
      <c r="P16" s="14" t="n">
        <v>27671</v>
      </c>
      <c r="Q16" s="17"/>
      <c r="R16" s="14" t="n">
        <f aca="false">AVERAGE(B16,F16,J16,N16)</f>
        <v>61138.25</v>
      </c>
      <c r="S16" s="14" t="n">
        <f aca="false">AVERAGE(C16,G16,K16,O16)</f>
        <v>30567</v>
      </c>
      <c r="T16" s="14" t="n">
        <f aca="false">AVERAGE(D16,H16,L16,P16)</f>
        <v>30571.25</v>
      </c>
    </row>
    <row r="17" s="20" customFormat="true" ht="21" hidden="false" customHeight="true" outlineLevel="0" collapsed="false">
      <c r="A17" s="17" t="s">
        <v>22</v>
      </c>
      <c r="B17" s="18" t="n">
        <v>90331</v>
      </c>
      <c r="C17" s="14" t="n">
        <v>43250</v>
      </c>
      <c r="D17" s="14" t="n">
        <v>47081</v>
      </c>
      <c r="E17" s="18"/>
      <c r="F17" s="18" t="n">
        <v>102511</v>
      </c>
      <c r="G17" s="14" t="n">
        <v>51984</v>
      </c>
      <c r="H17" s="14" t="n">
        <v>50527</v>
      </c>
      <c r="I17" s="17"/>
      <c r="J17" s="18" t="n">
        <v>78827</v>
      </c>
      <c r="K17" s="14" t="n">
        <v>35995</v>
      </c>
      <c r="L17" s="14" t="n">
        <v>42832</v>
      </c>
      <c r="M17" s="17"/>
      <c r="N17" s="18" t="n">
        <v>108985</v>
      </c>
      <c r="O17" s="14" t="n">
        <v>44495</v>
      </c>
      <c r="P17" s="14" t="n">
        <v>64490</v>
      </c>
      <c r="Q17" s="17"/>
      <c r="R17" s="14" t="n">
        <f aca="false">AVERAGE(B17,F17,J17,N17)</f>
        <v>95163.5</v>
      </c>
      <c r="S17" s="14" t="n">
        <f aca="false">AVERAGE(C17,G17,K17,O17)</f>
        <v>43931</v>
      </c>
      <c r="T17" s="14" t="n">
        <f aca="false">AVERAGE(D17,H17,L17,P17)</f>
        <v>51232.5</v>
      </c>
    </row>
    <row r="18" s="13" customFormat="true" ht="21.95" hidden="false" customHeight="true" outlineLevel="0" collapsed="false">
      <c r="A18" s="15" t="s">
        <v>23</v>
      </c>
      <c r="B18" s="10" t="n">
        <v>269704</v>
      </c>
      <c r="C18" s="11" t="n">
        <v>144389</v>
      </c>
      <c r="D18" s="11" t="n">
        <v>125315</v>
      </c>
      <c r="E18" s="11"/>
      <c r="F18" s="10" t="n">
        <v>269049</v>
      </c>
      <c r="G18" s="11" t="n">
        <v>144080</v>
      </c>
      <c r="H18" s="11" t="n">
        <v>124969</v>
      </c>
      <c r="I18" s="15"/>
      <c r="J18" s="10" t="n">
        <v>268270</v>
      </c>
      <c r="K18" s="11" t="n">
        <v>143726</v>
      </c>
      <c r="L18" s="11" t="n">
        <v>124544</v>
      </c>
      <c r="M18" s="15"/>
      <c r="N18" s="10" t="n">
        <v>267254</v>
      </c>
      <c r="O18" s="11" t="n">
        <v>143287</v>
      </c>
      <c r="P18" s="11" t="n">
        <v>123967</v>
      </c>
      <c r="Q18" s="15"/>
      <c r="R18" s="11" t="n">
        <f aca="false">AVERAGE(B18,F18,J18,N18)</f>
        <v>268569.25</v>
      </c>
      <c r="S18" s="11" t="n">
        <v>143870</v>
      </c>
      <c r="T18" s="11" t="n">
        <f aca="false">AVERAGE(D18,H18,L18,P18)</f>
        <v>124698.75</v>
      </c>
    </row>
    <row r="19" s="20" customFormat="true" ht="17.25" hidden="false" customHeight="true" outlineLevel="0" collapsed="false">
      <c r="A19" s="17"/>
      <c r="B19" s="9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3" customFormat="true" ht="18" hidden="false" customHeight="true" outlineLevel="0" collapsed="false">
      <c r="A20" s="9" t="s">
        <v>11</v>
      </c>
      <c r="B20" s="21" t="n">
        <v>100</v>
      </c>
      <c r="C20" s="21" t="n">
        <v>100</v>
      </c>
      <c r="D20" s="21" t="n">
        <v>100</v>
      </c>
      <c r="E20" s="15"/>
      <c r="F20" s="21" t="n">
        <v>100</v>
      </c>
      <c r="G20" s="21" t="n">
        <v>100</v>
      </c>
      <c r="H20" s="21" t="n">
        <v>100</v>
      </c>
      <c r="I20" s="15"/>
      <c r="J20" s="21" t="n">
        <v>100</v>
      </c>
      <c r="K20" s="21" t="n">
        <v>100</v>
      </c>
      <c r="L20" s="21" t="n">
        <v>100</v>
      </c>
      <c r="M20" s="15"/>
      <c r="N20" s="21" t="n">
        <v>100</v>
      </c>
      <c r="O20" s="21" t="n">
        <v>100</v>
      </c>
      <c r="P20" s="21" t="n">
        <v>100</v>
      </c>
      <c r="Q20" s="15"/>
      <c r="R20" s="21" t="n">
        <v>100</v>
      </c>
      <c r="S20" s="21" t="n">
        <v>100</v>
      </c>
      <c r="T20" s="21" t="n">
        <v>100</v>
      </c>
    </row>
    <row r="21" s="13" customFormat="true" ht="3.75" hidden="false" customHeight="true" outlineLevel="0" collapsed="false">
      <c r="A21" s="9"/>
      <c r="B21" s="21"/>
      <c r="C21" s="21"/>
      <c r="D21" s="21"/>
      <c r="E21" s="15"/>
      <c r="F21" s="21"/>
      <c r="G21" s="21"/>
      <c r="H21" s="21"/>
      <c r="I21" s="15"/>
      <c r="J21" s="21"/>
      <c r="K21" s="21"/>
      <c r="L21" s="21"/>
      <c r="M21" s="15"/>
      <c r="N21" s="21"/>
      <c r="O21" s="21"/>
      <c r="P21" s="21"/>
      <c r="Q21" s="15"/>
      <c r="R21" s="15"/>
      <c r="S21" s="15"/>
      <c r="T21" s="15"/>
    </row>
    <row r="22" s="13" customFormat="true" ht="21" hidden="false" customHeight="true" outlineLevel="0" collapsed="false">
      <c r="A22" s="22" t="s">
        <v>12</v>
      </c>
      <c r="B22" s="21" t="n">
        <v>75.6</v>
      </c>
      <c r="C22" s="21" t="n">
        <v>74.9</v>
      </c>
      <c r="D22" s="21" t="n">
        <v>76.3</v>
      </c>
      <c r="E22" s="23"/>
      <c r="F22" s="21" t="n">
        <v>75.6</v>
      </c>
      <c r="G22" s="21" t="n">
        <v>75</v>
      </c>
      <c r="H22" s="21" t="n">
        <v>76.4</v>
      </c>
      <c r="I22" s="15"/>
      <c r="J22" s="21" t="n">
        <v>75.7</v>
      </c>
      <c r="K22" s="21" t="n">
        <v>75</v>
      </c>
      <c r="L22" s="21" t="n">
        <v>76.4</v>
      </c>
      <c r="M22" s="21"/>
      <c r="N22" s="21" t="n">
        <v>75.8</v>
      </c>
      <c r="O22" s="21" t="n">
        <v>75.1</v>
      </c>
      <c r="P22" s="21" t="n">
        <v>76.6</v>
      </c>
      <c r="Q22" s="15"/>
      <c r="R22" s="23" t="n">
        <f aca="false">R8*100/$R$6</f>
        <v>75.696620972584</v>
      </c>
      <c r="S22" s="23" t="n">
        <f aca="false">S8*100/$S$6</f>
        <v>75.0081861633428</v>
      </c>
      <c r="T22" s="23" t="n">
        <f aca="false">T8*100/$T$6</f>
        <v>76.4452682281829</v>
      </c>
    </row>
    <row r="23" s="13" customFormat="true" ht="18.95" hidden="false" customHeight="true" outlineLevel="0" collapsed="false">
      <c r="A23" s="12" t="s">
        <v>13</v>
      </c>
      <c r="B23" s="21" t="n">
        <v>54.9</v>
      </c>
      <c r="C23" s="21" t="n">
        <v>61.1</v>
      </c>
      <c r="D23" s="21" t="n">
        <v>48.2</v>
      </c>
      <c r="E23" s="15"/>
      <c r="F23" s="21" t="n">
        <v>53.5</v>
      </c>
      <c r="G23" s="21" t="n">
        <v>59.3</v>
      </c>
      <c r="H23" s="21" t="n">
        <v>47.2</v>
      </c>
      <c r="I23" s="15"/>
      <c r="J23" s="21" t="n">
        <v>57.4</v>
      </c>
      <c r="K23" s="21" t="n">
        <v>63</v>
      </c>
      <c r="L23" s="21" t="n">
        <v>51.3</v>
      </c>
      <c r="M23" s="15"/>
      <c r="N23" s="21" t="n">
        <v>54.9</v>
      </c>
      <c r="O23" s="21" t="n">
        <v>61.7</v>
      </c>
      <c r="P23" s="21" t="n">
        <v>47.6</v>
      </c>
      <c r="Q23" s="15"/>
      <c r="R23" s="23" t="n">
        <f aca="false">R9*100/$R$6</f>
        <v>55.179937135005</v>
      </c>
      <c r="S23" s="23" t="n">
        <f aca="false">S9*100/$S$6</f>
        <v>61.2593402603765</v>
      </c>
      <c r="T23" s="23" t="n">
        <v>48.5</v>
      </c>
    </row>
    <row r="24" s="20" customFormat="true" ht="18.95" hidden="false" customHeight="true" outlineLevel="0" collapsed="false">
      <c r="A24" s="17" t="s">
        <v>14</v>
      </c>
      <c r="B24" s="24" t="n">
        <v>54.5</v>
      </c>
      <c r="C24" s="24" t="n">
        <v>60.8</v>
      </c>
      <c r="D24" s="24" t="n">
        <v>47.6</v>
      </c>
      <c r="E24" s="18"/>
      <c r="F24" s="24" t="n">
        <v>52.5</v>
      </c>
      <c r="G24" s="24" t="n">
        <v>58.6</v>
      </c>
      <c r="H24" s="24" t="n">
        <v>45.9</v>
      </c>
      <c r="I24" s="17"/>
      <c r="J24" s="24" t="n">
        <v>57.1</v>
      </c>
      <c r="K24" s="24" t="n">
        <v>62.4</v>
      </c>
      <c r="L24" s="24" t="n">
        <v>51.3</v>
      </c>
      <c r="M24" s="17"/>
      <c r="N24" s="24" t="n">
        <v>54.9</v>
      </c>
      <c r="O24" s="24" t="n">
        <v>61.7</v>
      </c>
      <c r="P24" s="24" t="n">
        <v>47.6</v>
      </c>
      <c r="Q24" s="17"/>
      <c r="R24" s="25" t="n">
        <f aca="false">R10*100/$R$6</f>
        <v>54.7630391474178</v>
      </c>
      <c r="S24" s="25" t="n">
        <f aca="false">S10*100/$S$6</f>
        <v>60.8791722290597</v>
      </c>
      <c r="T24" s="25" t="n">
        <f aca="false">T10*100/$T$6</f>
        <v>48.1123913864753</v>
      </c>
    </row>
    <row r="25" s="20" customFormat="true" ht="18.95" hidden="false" customHeight="true" outlineLevel="0" collapsed="false">
      <c r="A25" s="17" t="s">
        <v>15</v>
      </c>
      <c r="B25" s="24" t="n">
        <v>52.2</v>
      </c>
      <c r="C25" s="24" t="n">
        <v>57.7</v>
      </c>
      <c r="D25" s="24" t="n">
        <v>46.3</v>
      </c>
      <c r="E25" s="18"/>
      <c r="F25" s="24" t="n">
        <v>51.5</v>
      </c>
      <c r="G25" s="24" t="n">
        <v>57.3</v>
      </c>
      <c r="H25" s="24" t="n">
        <v>45.2</v>
      </c>
      <c r="I25" s="17"/>
      <c r="J25" s="24" t="n">
        <v>56.7</v>
      </c>
      <c r="K25" s="24" t="n">
        <v>62</v>
      </c>
      <c r="L25" s="24" t="n">
        <v>50.8</v>
      </c>
      <c r="M25" s="17"/>
      <c r="N25" s="24" t="n">
        <v>54</v>
      </c>
      <c r="O25" s="24" t="n">
        <v>60.8</v>
      </c>
      <c r="P25" s="24" t="n">
        <v>46.7</v>
      </c>
      <c r="Q25" s="17"/>
      <c r="R25" s="25" t="n">
        <f aca="false">R11*100/$R$6</f>
        <v>53.6105066980132</v>
      </c>
      <c r="S25" s="25" t="n">
        <f aca="false">S11*100/$S$6</f>
        <v>59.4563432126066</v>
      </c>
      <c r="T25" s="25" t="n">
        <v>47.2</v>
      </c>
    </row>
    <row r="26" s="20" customFormat="true" ht="18.95" hidden="false" customHeight="true" outlineLevel="0" collapsed="false">
      <c r="A26" s="17" t="s">
        <v>16</v>
      </c>
      <c r="B26" s="24" t="n">
        <v>2.3</v>
      </c>
      <c r="C26" s="24" t="n">
        <v>3.1</v>
      </c>
      <c r="D26" s="24" t="n">
        <v>1.3</v>
      </c>
      <c r="E26" s="18"/>
      <c r="F26" s="24" t="n">
        <v>1</v>
      </c>
      <c r="G26" s="24" t="n">
        <v>1.3</v>
      </c>
      <c r="H26" s="24" t="n">
        <v>0.7</v>
      </c>
      <c r="I26" s="17"/>
      <c r="J26" s="24" t="n">
        <v>0.4</v>
      </c>
      <c r="K26" s="24" t="n">
        <v>0.4</v>
      </c>
      <c r="L26" s="24" t="n">
        <v>0.5</v>
      </c>
      <c r="M26" s="17"/>
      <c r="N26" s="24" t="n">
        <v>0.9</v>
      </c>
      <c r="O26" s="24" t="n">
        <v>0.9</v>
      </c>
      <c r="P26" s="24" t="n">
        <v>0.9</v>
      </c>
      <c r="Q26" s="17"/>
      <c r="R26" s="25" t="n">
        <f aca="false">R12*100/$R$6</f>
        <v>1.1524645801859</v>
      </c>
      <c r="S26" s="25" t="n">
        <f aca="false">S12*100/$S$6</f>
        <v>1.4228290164531</v>
      </c>
      <c r="T26" s="25" t="n">
        <f aca="false">T12*100/$T$6</f>
        <v>0.85847185493011</v>
      </c>
    </row>
    <row r="27" s="20" customFormat="true" ht="21" hidden="false" customHeight="true" outlineLevel="0" collapsed="false">
      <c r="A27" s="17" t="s">
        <v>17</v>
      </c>
      <c r="B27" s="24" t="n">
        <v>0.4</v>
      </c>
      <c r="C27" s="24" t="n">
        <v>0.3</v>
      </c>
      <c r="D27" s="24" t="n">
        <v>0.6</v>
      </c>
      <c r="E27" s="18"/>
      <c r="F27" s="24" t="n">
        <v>1</v>
      </c>
      <c r="G27" s="24" t="n">
        <v>0.7</v>
      </c>
      <c r="H27" s="24" t="n">
        <v>1.3</v>
      </c>
      <c r="I27" s="17"/>
      <c r="J27" s="24" t="n">
        <v>0.3</v>
      </c>
      <c r="K27" s="24" t="n">
        <v>0.6</v>
      </c>
      <c r="L27" s="24" t="s">
        <v>18</v>
      </c>
      <c r="M27" s="17"/>
      <c r="N27" s="24" t="s">
        <v>18</v>
      </c>
      <c r="O27" s="24" t="s">
        <v>18</v>
      </c>
      <c r="P27" s="24" t="s">
        <v>18</v>
      </c>
      <c r="Q27" s="17"/>
      <c r="R27" s="25" t="n">
        <f aca="false">R13*100/$R$6</f>
        <v>0.416897987587172</v>
      </c>
      <c r="S27" s="25" t="n">
        <f aca="false">S13*100/$S$6</f>
        <v>0.38025488716123</v>
      </c>
      <c r="T27" s="25" t="n">
        <v>0.4</v>
      </c>
    </row>
    <row r="28" s="13" customFormat="true" ht="18.95" hidden="false" customHeight="true" outlineLevel="0" collapsed="false">
      <c r="A28" s="12" t="s">
        <v>19</v>
      </c>
      <c r="B28" s="21" t="n">
        <v>20.7</v>
      </c>
      <c r="C28" s="21" t="n">
        <v>13.8</v>
      </c>
      <c r="D28" s="21" t="n">
        <v>28.2</v>
      </c>
      <c r="E28" s="15"/>
      <c r="F28" s="21" t="n">
        <v>22.1</v>
      </c>
      <c r="G28" s="21" t="n">
        <v>15.7</v>
      </c>
      <c r="H28" s="21" t="n">
        <v>29.2</v>
      </c>
      <c r="I28" s="15"/>
      <c r="J28" s="21" t="n">
        <v>18.3</v>
      </c>
      <c r="K28" s="21" t="n">
        <v>12</v>
      </c>
      <c r="L28" s="21" t="n">
        <v>25.1</v>
      </c>
      <c r="M28" s="15"/>
      <c r="N28" s="21" t="n">
        <v>20.9</v>
      </c>
      <c r="O28" s="21" t="n">
        <v>13.4</v>
      </c>
      <c r="P28" s="21" t="n">
        <v>29</v>
      </c>
      <c r="Q28" s="15"/>
      <c r="R28" s="23" t="n">
        <f aca="false">R14*100/$R$6</f>
        <v>20.5167064606519</v>
      </c>
      <c r="S28" s="23" t="n">
        <f aca="false">S14*100/$S$6</f>
        <v>13.7486721912774</v>
      </c>
      <c r="T28" s="23" t="n">
        <f aca="false">T14*100/$T$6</f>
        <v>27.8760861352475</v>
      </c>
    </row>
    <row r="29" s="20" customFormat="true" ht="18.95" hidden="false" customHeight="true" outlineLevel="0" collapsed="false">
      <c r="A29" s="17" t="s">
        <v>20</v>
      </c>
      <c r="B29" s="24" t="n">
        <v>6.9</v>
      </c>
      <c r="C29" s="24" t="n">
        <v>1.2</v>
      </c>
      <c r="D29" s="24" t="n">
        <v>13.1</v>
      </c>
      <c r="E29" s="18"/>
      <c r="F29" s="24" t="n">
        <v>7.3</v>
      </c>
      <c r="G29" s="24" t="n">
        <v>1.2</v>
      </c>
      <c r="H29" s="24" t="n">
        <v>14</v>
      </c>
      <c r="I29" s="17"/>
      <c r="J29" s="24" t="n">
        <v>5.5</v>
      </c>
      <c r="K29" s="24" t="n">
        <v>0.4</v>
      </c>
      <c r="L29" s="24" t="n">
        <v>11</v>
      </c>
      <c r="M29" s="17"/>
      <c r="N29" s="24" t="n">
        <v>5.8</v>
      </c>
      <c r="O29" s="24" t="n">
        <v>0.5</v>
      </c>
      <c r="P29" s="24" t="n">
        <v>11.6</v>
      </c>
      <c r="Q29" s="17"/>
      <c r="R29" s="25" t="n">
        <f aca="false">R15*100/$R$6</f>
        <v>6.37258029267922</v>
      </c>
      <c r="S29" s="25" t="n">
        <f aca="false">S15*100/$S$6</f>
        <v>0.807498786189573</v>
      </c>
      <c r="T29" s="25" t="n">
        <f aca="false">T15*100/$T$6</f>
        <v>12.4238760861352</v>
      </c>
    </row>
    <row r="30" s="20" customFormat="true" ht="18.95" hidden="false" customHeight="true" outlineLevel="0" collapsed="false">
      <c r="A30" s="17" t="s">
        <v>21</v>
      </c>
      <c r="B30" s="24" t="n">
        <v>5.6</v>
      </c>
      <c r="C30" s="24" t="n">
        <v>5.1</v>
      </c>
      <c r="D30" s="24" t="n">
        <v>6.2</v>
      </c>
      <c r="E30" s="18"/>
      <c r="F30" s="24" t="n">
        <v>5.6</v>
      </c>
      <c r="G30" s="24" t="n">
        <v>5.5</v>
      </c>
      <c r="H30" s="24" t="n">
        <v>5.7</v>
      </c>
      <c r="I30" s="17"/>
      <c r="J30" s="24" t="n">
        <v>5.7</v>
      </c>
      <c r="K30" s="24" t="n">
        <v>5.4</v>
      </c>
      <c r="L30" s="24" t="n">
        <v>6</v>
      </c>
      <c r="M30" s="17"/>
      <c r="N30" s="24" t="n">
        <v>5.2</v>
      </c>
      <c r="O30" s="24" t="n">
        <v>5.2</v>
      </c>
      <c r="P30" s="24" t="n">
        <v>5.2</v>
      </c>
      <c r="Q30" s="17"/>
      <c r="R30" s="25" t="n">
        <f aca="false">R16*100/$R$6</f>
        <v>5.53254034938169</v>
      </c>
      <c r="S30" s="25" t="n">
        <f aca="false">S16*100/$S$6</f>
        <v>5.30984519682837</v>
      </c>
      <c r="T30" s="25" t="n">
        <f aca="false">T16*100/$T$6</f>
        <v>5.77469777106158</v>
      </c>
    </row>
    <row r="31" s="20" customFormat="true" ht="21" hidden="false" customHeight="true" outlineLevel="0" collapsed="false">
      <c r="A31" s="17" t="s">
        <v>22</v>
      </c>
      <c r="B31" s="24" t="n">
        <v>8.2</v>
      </c>
      <c r="C31" s="24" t="n">
        <v>7.5</v>
      </c>
      <c r="D31" s="24" t="n">
        <v>8.9</v>
      </c>
      <c r="E31" s="18"/>
      <c r="F31" s="24" t="n">
        <v>9.2</v>
      </c>
      <c r="G31" s="24" t="n">
        <v>9</v>
      </c>
      <c r="H31" s="24" t="n">
        <v>9.5</v>
      </c>
      <c r="I31" s="17"/>
      <c r="J31" s="24" t="n">
        <v>7.1</v>
      </c>
      <c r="K31" s="24" t="n">
        <v>6.2</v>
      </c>
      <c r="L31" s="24" t="n">
        <v>8.1</v>
      </c>
      <c r="M31" s="17"/>
      <c r="N31" s="24" t="n">
        <v>9.9</v>
      </c>
      <c r="O31" s="24" t="n">
        <v>7.7</v>
      </c>
      <c r="P31" s="24" t="n">
        <v>12.2</v>
      </c>
      <c r="Q31" s="17"/>
      <c r="R31" s="25" t="n">
        <f aca="false">R17*100/$R$6</f>
        <v>8.6115631955181</v>
      </c>
      <c r="S31" s="25" t="n">
        <f aca="false">S17*100/$S$6</f>
        <v>7.63132820825947</v>
      </c>
      <c r="T31" s="25" t="n">
        <f aca="false">T17*100/$T$6</f>
        <v>9.677465054779</v>
      </c>
    </row>
    <row r="32" s="15" customFormat="true" ht="21.95" hidden="false" customHeight="true" outlineLevel="0" collapsed="false">
      <c r="A32" s="15" t="s">
        <v>23</v>
      </c>
      <c r="B32" s="21" t="n">
        <v>24.4</v>
      </c>
      <c r="C32" s="21" t="n">
        <v>25.1</v>
      </c>
      <c r="D32" s="21" t="n">
        <v>23.6</v>
      </c>
      <c r="F32" s="21" t="n">
        <v>24.4</v>
      </c>
      <c r="G32" s="21" t="n">
        <v>25</v>
      </c>
      <c r="H32" s="21" t="n">
        <v>23.6</v>
      </c>
      <c r="J32" s="21" t="n">
        <v>24.3</v>
      </c>
      <c r="K32" s="21" t="n">
        <v>25</v>
      </c>
      <c r="L32" s="21" t="n">
        <v>23.6</v>
      </c>
      <c r="N32" s="21" t="n">
        <v>24.2</v>
      </c>
      <c r="O32" s="21" t="n">
        <v>24.9</v>
      </c>
      <c r="P32" s="21" t="n">
        <v>23.4</v>
      </c>
      <c r="R32" s="23" t="n">
        <f aca="false">R18*100/$R$6</f>
        <v>24.3034468966347</v>
      </c>
      <c r="S32" s="23" t="n">
        <f aca="false">S16*100/$S$6</f>
        <v>5.30984519682837</v>
      </c>
      <c r="T32" s="23" t="n">
        <f aca="false">T18*100/$T$6</f>
        <v>23.5547317718172</v>
      </c>
    </row>
    <row r="33" s="20" customFormat="true" ht="3.75" hidden="false" customHeight="true" outlineLevel="0" collapsed="false">
      <c r="A33" s="17"/>
      <c r="B33" s="25"/>
      <c r="C33" s="24"/>
      <c r="D33" s="25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20" customFormat="true" ht="21" hidden="false" customHeight="true" outlineLevel="0" collapsed="false">
      <c r="A34" s="26" t="s">
        <v>25</v>
      </c>
      <c r="B34" s="27" t="n">
        <f aca="false">(B9/B8)*100</f>
        <v>72.6394067182547</v>
      </c>
      <c r="C34" s="27" t="n">
        <f aca="false">(C9/C8)*100</f>
        <v>81.5888812230097</v>
      </c>
      <c r="D34" s="27" t="n">
        <f aca="false">(D9/D8)*100</f>
        <v>63.1144460652212</v>
      </c>
      <c r="E34" s="27"/>
      <c r="F34" s="27" t="n">
        <f aca="false">F9/F8*100</f>
        <v>70.6732213312208</v>
      </c>
      <c r="G34" s="27" t="n">
        <f aca="false">G9/G8*100</f>
        <v>79.0167187485511</v>
      </c>
      <c r="H34" s="27" t="n">
        <f aca="false">H9/H8*100</f>
        <v>61.7703151629987</v>
      </c>
      <c r="I34" s="27"/>
      <c r="J34" s="27" t="n">
        <f aca="false">J9/J8*100</f>
        <v>75.8208662687723</v>
      </c>
      <c r="K34" s="27" t="n">
        <f aca="false">(K9/K8)*100</f>
        <v>83.9661490625752</v>
      </c>
      <c r="L34" s="27" t="n">
        <f aca="false">L9/L8*100</f>
        <v>67.1166159855621</v>
      </c>
      <c r="M34" s="27"/>
      <c r="N34" s="27" t="n">
        <f aca="false">N9/N8*100</f>
        <v>72.4485281930883</v>
      </c>
      <c r="O34" s="27" t="n">
        <f aca="false">O9/O8*100</f>
        <v>82.1032822656061</v>
      </c>
      <c r="P34" s="27" t="n">
        <f aca="false">P9/P8*100</f>
        <v>62.1389720349723</v>
      </c>
      <c r="Q34" s="27"/>
      <c r="R34" s="27" t="n">
        <f aca="false">R9/R8*100</f>
        <v>72.8961695066814</v>
      </c>
      <c r="S34" s="27" t="n">
        <f aca="false">S9/S8*100</f>
        <v>81.6702061385327</v>
      </c>
      <c r="T34" s="27" t="n">
        <f aca="false">T9/T8*100</f>
        <v>63.5343972868876</v>
      </c>
    </row>
    <row r="35" s="20" customFormat="true" ht="21.75" hidden="false" customHeight="true" outlineLevel="0" collapsed="false">
      <c r="A35" s="28" t="s">
        <v>26</v>
      </c>
      <c r="B35" s="29" t="n">
        <f aca="false">(B11/B9)*100</f>
        <v>95.1475840145622</v>
      </c>
      <c r="C35" s="29" t="n">
        <f aca="false">(C11/C9)*100</f>
        <v>94.4172221067527</v>
      </c>
      <c r="D35" s="29" t="n">
        <f aca="false">(D11/D9)*100</f>
        <v>96.1524449719719</v>
      </c>
      <c r="E35" s="29"/>
      <c r="F35" s="29" t="n">
        <f aca="false">(F11/F9)*100</f>
        <v>96.3423658040581</v>
      </c>
      <c r="G35" s="29" t="n">
        <f aca="false">(G11/G9)*100</f>
        <v>96.7182622573756</v>
      </c>
      <c r="H35" s="29" t="n">
        <f aca="false">(H11/H9)*100</f>
        <v>95.8292787435377</v>
      </c>
      <c r="I35" s="29"/>
      <c r="J35" s="29" t="n">
        <f aca="false">(J11/J9)*100</f>
        <v>98.6846294737572</v>
      </c>
      <c r="K35" s="29" t="n">
        <f aca="false">(K11/K9)*100</f>
        <v>98.4223374533672</v>
      </c>
      <c r="L35" s="29" t="n">
        <f aca="false">(L11/L9)*100</f>
        <v>99.0352880506851</v>
      </c>
      <c r="M35" s="29"/>
      <c r="N35" s="29" t="n">
        <f aca="false">(N11/N9)*100</f>
        <v>98.3553297487323</v>
      </c>
      <c r="O35" s="29" t="n">
        <f aca="false">(O11/O9)*100</f>
        <v>98.5946785084525</v>
      </c>
      <c r="P35" s="29" t="n">
        <f aca="false">(P11/P9)*100</f>
        <v>98.0176333812128</v>
      </c>
      <c r="Q35" s="29"/>
      <c r="R35" s="29" t="n">
        <f aca="false">(R11/R9)*100</f>
        <v>97.1557951703497</v>
      </c>
      <c r="S35" s="29" t="n">
        <f aca="false">(S11/S9)*100</f>
        <v>97.0567801740822</v>
      </c>
      <c r="T35" s="29" t="n">
        <f aca="false">(T11/T9)*100</f>
        <v>97.2919733436526</v>
      </c>
    </row>
    <row r="36" s="20" customFormat="true" ht="21.75" hidden="false" customHeight="true" outlineLevel="0" collapsed="false">
      <c r="A36" s="28" t="s">
        <v>27</v>
      </c>
      <c r="B36" s="29" t="n">
        <f aca="false">(B12*100)/B9</f>
        <v>4.09726596120046</v>
      </c>
      <c r="C36" s="29" t="n">
        <f aca="false">(C12*100)/C9</f>
        <v>5.11469920819536</v>
      </c>
      <c r="D36" s="29" t="n">
        <f aca="false">(D12*100)/D9</f>
        <v>2.69744083923864</v>
      </c>
      <c r="E36" s="29"/>
      <c r="F36" s="29" t="n">
        <f aca="false">(F12*100)/F9</f>
        <v>1.85480880433071</v>
      </c>
      <c r="G36" s="29" t="n">
        <f aca="false">(G12*100)/G9</f>
        <v>2.13462576571925</v>
      </c>
      <c r="H36" s="29" t="n">
        <f aca="false">(H12*100)/H9</f>
        <v>1.47286728576749</v>
      </c>
      <c r="I36" s="29"/>
      <c r="J36" s="29" t="n">
        <f aca="false">(J12*100)/J9</f>
        <v>0.810974398744054</v>
      </c>
      <c r="K36" s="29" t="n">
        <f aca="false">(K12*100)/K9</f>
        <v>0.695978971846741</v>
      </c>
      <c r="L36" s="29" t="n">
        <f aca="false">(L12*100)/L9</f>
        <v>0.964711949314867</v>
      </c>
      <c r="M36" s="29"/>
      <c r="N36" s="29" t="n">
        <f aca="false">(N12*100)/N9</f>
        <v>1.64467025126769</v>
      </c>
      <c r="O36" s="29" t="n">
        <f aca="false">(O12*100)/O9</f>
        <v>1.40532149154754</v>
      </c>
      <c r="P36" s="29" t="n">
        <f aca="false">(P12*100)/P9</f>
        <v>1.98236661878725</v>
      </c>
      <c r="Q36" s="29"/>
      <c r="R36" s="29" t="n">
        <f aca="false">(R12*100)/R9</f>
        <v>2.0885572547251</v>
      </c>
      <c r="S36" s="29" t="n">
        <f aca="false">(S12*100)/S9</f>
        <v>2.32263196176373</v>
      </c>
      <c r="T36" s="29" t="n">
        <f aca="false">(T12*100)/T9</f>
        <v>1.76752895970629</v>
      </c>
    </row>
    <row r="37" s="20" customFormat="true" ht="4.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1"/>
      <c r="N37" s="32"/>
      <c r="O37" s="32"/>
      <c r="P37" s="32"/>
      <c r="Q37" s="31"/>
      <c r="R37" s="31"/>
      <c r="S37" s="31"/>
      <c r="T37" s="31"/>
    </row>
    <row r="38" customFormat="false" ht="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33" t="n">
        <v>18</v>
      </c>
      <c r="U38" s="34"/>
    </row>
    <row r="39" customFormat="false" ht="24" hidden="false" customHeight="true" outlineLevel="0" collapsed="false">
      <c r="A39" s="35" t="s">
        <v>28</v>
      </c>
      <c r="B39" s="8"/>
      <c r="C39" s="3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4" hidden="false" customHeight="true" outlineLevel="0" collapsed="false">
      <c r="A40" s="8"/>
      <c r="B40" s="8"/>
      <c r="C40" s="3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4" hidden="false" customHeight="true" outlineLevel="0" collapsed="false">
      <c r="A41" s="8"/>
      <c r="B41" s="8"/>
      <c r="C41" s="3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4" hidden="false" customHeight="true" outlineLevel="0" collapsed="false">
      <c r="A42" s="8"/>
      <c r="B42" s="8"/>
      <c r="C42" s="3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24" hidden="false" customHeight="true" outlineLevel="0" collapsed="false">
      <c r="A43" s="8"/>
      <c r="B43" s="8"/>
      <c r="C43" s="3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24" hidden="false" customHeight="true" outlineLevel="0" collapsed="false">
      <c r="A44" s="8"/>
      <c r="B44" s="8"/>
      <c r="C44" s="36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24" hidden="false" customHeight="true" outlineLevel="0" collapsed="false">
      <c r="A45" s="8"/>
      <c r="B45" s="8"/>
      <c r="C45" s="36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4" hidden="false" customHeight="true" outlineLevel="0" collapsed="false">
      <c r="A46" s="8"/>
      <c r="B46" s="8"/>
      <c r="C46" s="36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24" hidden="false" customHeight="true" outlineLevel="0" collapsed="false">
      <c r="A47" s="8"/>
      <c r="B47" s="8"/>
      <c r="C47" s="36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4" hidden="false" customHeight="true" outlineLevel="0" collapsed="false">
      <c r="C48" s="36"/>
    </row>
    <row r="49" customFormat="false" ht="24" hidden="false" customHeight="true" outlineLevel="0" collapsed="false">
      <c r="C49" s="36"/>
    </row>
    <row r="50" customFormat="false" ht="24" hidden="false" customHeight="true" outlineLevel="0" collapsed="false">
      <c r="C50" s="36"/>
    </row>
    <row r="51" customFormat="false" ht="24" hidden="false" customHeight="true" outlineLevel="0" collapsed="false">
      <c r="C51" s="36"/>
    </row>
    <row r="52" customFormat="false" ht="24" hidden="false" customHeight="true" outlineLevel="0" collapsed="false">
      <c r="C52" s="36"/>
    </row>
    <row r="53" customFormat="false" ht="24" hidden="false" customHeight="true" outlineLevel="0" collapsed="false">
      <c r="C53" s="36"/>
    </row>
    <row r="54" customFormat="false" ht="24" hidden="false" customHeight="true" outlineLevel="0" collapsed="false">
      <c r="C54" s="36"/>
    </row>
    <row r="55" customFormat="false" ht="24" hidden="false" customHeight="true" outlineLevel="0" collapsed="false">
      <c r="C55" s="36"/>
    </row>
    <row r="56" customFormat="false" ht="24" hidden="false" customHeight="true" outlineLevel="0" collapsed="false">
      <c r="C56" s="36"/>
    </row>
    <row r="57" customFormat="false" ht="24" hidden="false" customHeight="true" outlineLevel="0" collapsed="false">
      <c r="C57" s="36"/>
    </row>
    <row r="58" customFormat="false" ht="24" hidden="false" customHeight="true" outlineLevel="0" collapsed="false">
      <c r="C58" s="36"/>
    </row>
    <row r="59" customFormat="false" ht="24" hidden="false" customHeight="true" outlineLevel="0" collapsed="false">
      <c r="C59" s="36"/>
    </row>
    <row r="60" customFormat="false" ht="24" hidden="false" customHeight="true" outlineLevel="0" collapsed="false">
      <c r="C60" s="36"/>
    </row>
    <row r="61" customFormat="false" ht="24" hidden="false" customHeight="true" outlineLevel="0" collapsed="false">
      <c r="C61" s="36"/>
    </row>
    <row r="62" customFormat="false" ht="24" hidden="false" customHeight="true" outlineLevel="0" collapsed="false">
      <c r="C62" s="36"/>
    </row>
    <row r="63" customFormat="false" ht="24" hidden="false" customHeight="true" outlineLevel="0" collapsed="false">
      <c r="C63" s="36"/>
    </row>
    <row r="64" customFormat="false" ht="24" hidden="false" customHeight="true" outlineLevel="0" collapsed="false">
      <c r="C64" s="36"/>
    </row>
    <row r="65" customFormat="false" ht="24" hidden="false" customHeight="true" outlineLevel="0" collapsed="false">
      <c r="C65" s="36"/>
    </row>
    <row r="66" customFormat="false" ht="24" hidden="false" customHeight="true" outlineLevel="0" collapsed="false">
      <c r="C66" s="36"/>
    </row>
    <row r="67" customFormat="false" ht="24" hidden="false" customHeight="true" outlineLevel="0" collapsed="false">
      <c r="C67" s="36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9:T19"/>
  </mergeCells>
  <printOptions headings="false" gridLines="false" gridLinesSet="true" horizontalCentered="false" verticalCentered="false"/>
  <pageMargins left="0.590277777777778" right="0.275694444444444" top="0.459722222222222" bottom="0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26:41Z</dcterms:created>
  <dc:creator>nso</dc:creator>
  <dc:description/>
  <dc:language>en-US</dc:language>
  <cp:lastModifiedBy>nso</cp:lastModifiedBy>
  <cp:lastPrinted>2007-09-24T08:39:43Z</cp:lastPrinted>
  <dcterms:modified xsi:type="dcterms:W3CDTF">2007-09-24T08:40:07Z</dcterms:modified>
  <cp:revision>0</cp:revision>
  <dc:subject/>
  <dc:title/>
</cp:coreProperties>
</file>