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AngsanaUPC"/>
        <family val="1"/>
        <charset val="222"/>
      </rPr>
      <t xml:space="preserve">                    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  :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UPC"/>
        <family val="1"/>
        <charset val="222"/>
      </rPr>
      <t xml:space="preserve">2549 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UPC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UPC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A5" s="1"/>
      <c r="C5" s="8" t="s">
        <v>6</v>
      </c>
      <c r="D5" s="1"/>
      <c r="E5" s="7"/>
    </row>
    <row r="6" s="11" customFormat="true" ht="24" hidden="false" customHeight="true" outlineLevel="0" collapsed="false">
      <c r="A6" s="9" t="s">
        <v>7</v>
      </c>
      <c r="B6" s="10" t="n">
        <f aca="false">C6+D6</f>
        <v>2678028</v>
      </c>
      <c r="C6" s="10" t="n">
        <f aca="false">C7+C17</f>
        <v>1252940</v>
      </c>
      <c r="D6" s="10" t="n">
        <f aca="false">D7+D17</f>
        <v>1425088</v>
      </c>
      <c r="E6" s="10"/>
      <c r="F6" s="10"/>
      <c r="G6" s="10"/>
    </row>
    <row r="7" s="12" customFormat="true" ht="24" hidden="false" customHeight="true" outlineLevel="0" collapsed="false">
      <c r="A7" s="12" t="s">
        <v>8</v>
      </c>
      <c r="B7" s="13" t="n">
        <f aca="false">C7+D7</f>
        <v>2029148</v>
      </c>
      <c r="C7" s="14" t="n">
        <f aca="false">SUM(C8+C13)</f>
        <v>936289</v>
      </c>
      <c r="D7" s="14" t="n">
        <f aca="false">SUM(D8+D13)</f>
        <v>1092859</v>
      </c>
      <c r="E7" s="13"/>
      <c r="F7" s="13"/>
      <c r="G7" s="13"/>
    </row>
    <row r="8" s="15" customFormat="true" ht="24" hidden="false" customHeight="true" outlineLevel="0" collapsed="false">
      <c r="A8" s="15" t="s">
        <v>9</v>
      </c>
      <c r="B8" s="14" t="n">
        <f aca="false">SUM(B9+B12)</f>
        <v>1381466</v>
      </c>
      <c r="C8" s="14" t="n">
        <f aca="false">SUM(C9+C12)</f>
        <v>742788</v>
      </c>
      <c r="D8" s="14" t="n">
        <f aca="false">SUM(D9+D12)</f>
        <v>638678</v>
      </c>
      <c r="E8" s="13"/>
      <c r="G8" s="14"/>
    </row>
    <row r="9" s="15" customFormat="true" ht="24" hidden="false" customHeight="true" outlineLevel="0" collapsed="false">
      <c r="A9" s="15" t="s">
        <v>10</v>
      </c>
      <c r="B9" s="14" t="n">
        <f aca="false">SUM(B10:B11)</f>
        <v>1359917</v>
      </c>
      <c r="C9" s="14" t="n">
        <f aca="false">SUM(C10:C11)</f>
        <v>731718</v>
      </c>
      <c r="D9" s="14" t="n">
        <f aca="false">SUM(D10:D11)</f>
        <v>628199</v>
      </c>
      <c r="E9" s="16"/>
      <c r="G9" s="14"/>
    </row>
    <row r="10" s="15" customFormat="true" ht="24" hidden="false" customHeight="true" outlineLevel="0" collapsed="false">
      <c r="A10" s="15" t="s">
        <v>11</v>
      </c>
      <c r="B10" s="14" t="n">
        <f aca="false">SUM(C10:D10)</f>
        <v>1307532</v>
      </c>
      <c r="C10" s="14" t="n">
        <v>708322</v>
      </c>
      <c r="D10" s="14" t="n">
        <v>599210</v>
      </c>
      <c r="E10" s="16"/>
      <c r="G10" s="14"/>
    </row>
    <row r="11" s="15" customFormat="true" ht="24" hidden="false" customHeight="true" outlineLevel="0" collapsed="false">
      <c r="A11" s="15" t="s">
        <v>12</v>
      </c>
      <c r="B11" s="14" t="n">
        <f aca="false">SUM(C11:D11)</f>
        <v>52385</v>
      </c>
      <c r="C11" s="14" t="n">
        <v>23396</v>
      </c>
      <c r="D11" s="14" t="n">
        <v>28989</v>
      </c>
      <c r="E11" s="16"/>
      <c r="G11" s="14"/>
    </row>
    <row r="12" s="15" customFormat="true" ht="24" hidden="false" customHeight="true" outlineLevel="0" collapsed="false">
      <c r="A12" s="15" t="s">
        <v>13</v>
      </c>
      <c r="B12" s="14" t="n">
        <f aca="false">SUM(C12:D12)</f>
        <v>21549</v>
      </c>
      <c r="C12" s="17" t="n">
        <v>11070</v>
      </c>
      <c r="D12" s="17" t="n">
        <v>10479</v>
      </c>
      <c r="E12" s="16"/>
      <c r="G12" s="14"/>
    </row>
    <row r="13" s="15" customFormat="true" ht="24" hidden="false" customHeight="true" outlineLevel="0" collapsed="false">
      <c r="A13" s="15" t="s">
        <v>14</v>
      </c>
      <c r="B13" s="14" t="n">
        <f aca="false">SUM(C13:D13)</f>
        <v>647682</v>
      </c>
      <c r="C13" s="14" t="n">
        <f aca="false">SUM(C14:C16)</f>
        <v>193501</v>
      </c>
      <c r="D13" s="14" t="n">
        <f aca="false">SUM(D14:D16)</f>
        <v>454181</v>
      </c>
      <c r="E13" s="16"/>
      <c r="G13" s="14"/>
    </row>
    <row r="14" s="15" customFormat="true" ht="24" hidden="false" customHeight="true" outlineLevel="0" collapsed="false">
      <c r="A14" s="15" t="s">
        <v>15</v>
      </c>
      <c r="B14" s="14" t="n">
        <f aca="false">SUM(C14:D14)</f>
        <v>210751</v>
      </c>
      <c r="C14" s="18" t="n">
        <v>3109</v>
      </c>
      <c r="D14" s="14" t="n">
        <v>207642</v>
      </c>
      <c r="E14" s="16"/>
      <c r="G14" s="1"/>
    </row>
    <row r="15" s="15" customFormat="true" ht="24" hidden="false" customHeight="true" outlineLevel="0" collapsed="false">
      <c r="A15" s="15" t="s">
        <v>16</v>
      </c>
      <c r="B15" s="14" t="n">
        <f aca="false">SUM(C15:D15)</f>
        <v>152438</v>
      </c>
      <c r="C15" s="14" t="n">
        <v>68231</v>
      </c>
      <c r="D15" s="14" t="n">
        <v>84207</v>
      </c>
      <c r="E15" s="16"/>
      <c r="G15" s="14"/>
    </row>
    <row r="16" s="15" customFormat="true" ht="24" hidden="false" customHeight="true" outlineLevel="0" collapsed="false">
      <c r="A16" s="19" t="s">
        <v>17</v>
      </c>
      <c r="B16" s="14" t="n">
        <f aca="false">SUM(C16:D16)</f>
        <v>284493</v>
      </c>
      <c r="C16" s="14" t="n">
        <v>122161</v>
      </c>
      <c r="D16" s="14" t="n">
        <v>162332</v>
      </c>
      <c r="E16" s="16"/>
      <c r="G16" s="14"/>
    </row>
    <row r="17" s="15" customFormat="true" ht="24" hidden="false" customHeight="true" outlineLevel="0" collapsed="false">
      <c r="A17" s="20" t="s">
        <v>18</v>
      </c>
      <c r="B17" s="14" t="n">
        <f aca="false">SUM(C17:D17)</f>
        <v>648880</v>
      </c>
      <c r="C17" s="14" t="n">
        <v>316651</v>
      </c>
      <c r="D17" s="21" t="n">
        <v>332229</v>
      </c>
      <c r="E17" s="16"/>
      <c r="G17" s="14"/>
    </row>
    <row r="18" s="15" customFormat="true" ht="32.25" hidden="false" customHeight="true" outlineLevel="0" collapsed="false">
      <c r="A18" s="1"/>
      <c r="C18" s="8" t="s">
        <v>19</v>
      </c>
      <c r="D18" s="2"/>
      <c r="E18" s="19"/>
      <c r="G18" s="22"/>
    </row>
    <row r="19" s="11" customFormat="true" ht="24" hidden="false" customHeight="true" outlineLevel="0" collapsed="false">
      <c r="A19" s="9" t="s">
        <v>7</v>
      </c>
      <c r="B19" s="23" t="n">
        <f aca="false">SUM(B20,B30)</f>
        <v>100.029769068882</v>
      </c>
      <c r="C19" s="23" t="n">
        <f aca="false">SUM(C20,C30)</f>
        <v>100</v>
      </c>
      <c r="D19" s="23" t="n">
        <f aca="false">SUM(D20,D30)</f>
        <v>100</v>
      </c>
      <c r="E19" s="24"/>
    </row>
    <row r="20" s="15" customFormat="true" ht="24" hidden="false" customHeight="true" outlineLevel="0" collapsed="false">
      <c r="A20" s="12" t="s">
        <v>8</v>
      </c>
      <c r="B20" s="25" t="n">
        <v>75.8</v>
      </c>
      <c r="C20" s="25" t="n">
        <f aca="false">SUM(C7*100/C6)</f>
        <v>74.7273612463486</v>
      </c>
      <c r="D20" s="25" t="n">
        <f aca="false">SUM(D7*100/D6)</f>
        <v>76.687123882876</v>
      </c>
      <c r="E20" s="19"/>
      <c r="F20" s="26"/>
      <c r="G20" s="26"/>
      <c r="H20" s="26"/>
      <c r="I20" s="26"/>
    </row>
    <row r="21" s="15" customFormat="true" ht="24" hidden="false" customHeight="true" outlineLevel="0" collapsed="false">
      <c r="A21" s="15" t="s">
        <v>9</v>
      </c>
      <c r="B21" s="25" t="n">
        <f aca="false">SUM(B8*100/B6)</f>
        <v>51.5851962712862</v>
      </c>
      <c r="C21" s="25" t="n">
        <f aca="false">SUM(C8*100/C6)</f>
        <v>59.2836049611314</v>
      </c>
      <c r="D21" s="25" t="n">
        <f aca="false">SUM(D8*100/D6)</f>
        <v>44.8167411415997</v>
      </c>
      <c r="E21" s="19"/>
      <c r="G21" s="26"/>
      <c r="H21" s="26"/>
      <c r="I21" s="26"/>
    </row>
    <row r="22" s="15" customFormat="true" ht="24" hidden="false" customHeight="true" outlineLevel="0" collapsed="false">
      <c r="A22" s="15" t="s">
        <v>10</v>
      </c>
      <c r="B22" s="25" t="n">
        <f aca="false">SUM(B9*100/B6)</f>
        <v>50.7805370220177</v>
      </c>
      <c r="C22" s="25" t="n">
        <f aca="false">SUM(C9*100/C6)</f>
        <v>58.4000830047728</v>
      </c>
      <c r="D22" s="25" t="n">
        <f aca="false">SUM(D9*100/D6)</f>
        <v>44.0814181299681</v>
      </c>
      <c r="E22" s="16"/>
      <c r="G22" s="26"/>
      <c r="H22" s="26"/>
      <c r="I22" s="26"/>
    </row>
    <row r="23" s="15" customFormat="true" ht="24" hidden="false" customHeight="true" outlineLevel="0" collapsed="false">
      <c r="A23" s="15" t="s">
        <v>11</v>
      </c>
      <c r="B23" s="25" t="n">
        <f aca="false">SUM(B10*100/B6)</f>
        <v>48.8244335010687</v>
      </c>
      <c r="C23" s="25" t="n">
        <f aca="false">SUM(C10*100/C6)</f>
        <v>56.5327948664741</v>
      </c>
      <c r="D23" s="25" t="n">
        <v>42.1</v>
      </c>
      <c r="E23" s="16"/>
      <c r="G23" s="26"/>
      <c r="H23" s="26"/>
      <c r="I23" s="26"/>
    </row>
    <row r="24" s="15" customFormat="true" ht="24" hidden="false" customHeight="true" outlineLevel="0" collapsed="false">
      <c r="A24" s="15" t="s">
        <v>12</v>
      </c>
      <c r="B24" s="25" t="n">
        <f aca="false">SUM(B11*100/B6)</f>
        <v>1.956103520949</v>
      </c>
      <c r="C24" s="25" t="n">
        <f aca="false">SUM(C11*100/C6)</f>
        <v>1.86728813829872</v>
      </c>
      <c r="D24" s="25" t="n">
        <f aca="false">SUM(D11*100/D6)</f>
        <v>2.03419016930884</v>
      </c>
      <c r="E24" s="16"/>
      <c r="G24" s="26"/>
      <c r="H24" s="26"/>
      <c r="I24" s="26"/>
    </row>
    <row r="25" s="15" customFormat="true" ht="24" hidden="false" customHeight="true" outlineLevel="0" collapsed="false">
      <c r="A25" s="15" t="s">
        <v>13</v>
      </c>
      <c r="B25" s="25" t="n">
        <f aca="false">SUM(B12*100/B6)</f>
        <v>0.804659249268492</v>
      </c>
      <c r="C25" s="25" t="n">
        <f aca="false">SUM(C12*100/C6)</f>
        <v>0.883521956358645</v>
      </c>
      <c r="D25" s="25" t="n">
        <f aca="false">SUM(D12*100/D6)</f>
        <v>0.735323011631562</v>
      </c>
      <c r="E25" s="16"/>
      <c r="G25" s="26"/>
    </row>
    <row r="26" s="15" customFormat="true" ht="24" hidden="false" customHeight="true" outlineLevel="0" collapsed="false">
      <c r="A26" s="15" t="s">
        <v>14</v>
      </c>
      <c r="B26" s="25" t="n">
        <f aca="false">SUM(B13*100/B6)</f>
        <v>24.1850346598318</v>
      </c>
      <c r="C26" s="25" t="n">
        <f aca="false">SUM(C13*100/C6)</f>
        <v>15.4437562852172</v>
      </c>
      <c r="D26" s="25" t="n">
        <f aca="false">SUM(D13*100/D6)</f>
        <v>31.8703827412763</v>
      </c>
      <c r="E26" s="19"/>
      <c r="G26" s="26"/>
      <c r="H26" s="26"/>
      <c r="I26" s="26"/>
    </row>
    <row r="27" s="15" customFormat="true" ht="24" hidden="false" customHeight="true" outlineLevel="0" collapsed="false">
      <c r="A27" s="15" t="s">
        <v>15</v>
      </c>
      <c r="B27" s="25" t="n">
        <f aca="false">SUM(B14*100/B6)</f>
        <v>7.86963392466397</v>
      </c>
      <c r="C27" s="25" t="n">
        <f aca="false">SUM(C14*100/C6)</f>
        <v>0.248136383226651</v>
      </c>
      <c r="D27" s="25" t="n">
        <f aca="false">SUM(D14*100/D6)</f>
        <v>14.5704686307091</v>
      </c>
      <c r="E27" s="16"/>
      <c r="G27" s="26"/>
      <c r="H27" s="26"/>
      <c r="I27" s="26"/>
    </row>
    <row r="28" s="15" customFormat="true" ht="24" hidden="false" customHeight="true" outlineLevel="0" collapsed="false">
      <c r="A28" s="15" t="s">
        <v>16</v>
      </c>
      <c r="B28" s="25" t="n">
        <f aca="false">SUM(B15*100/B6)</f>
        <v>5.6921734948253</v>
      </c>
      <c r="C28" s="25" t="n">
        <f aca="false">SUM(C15*100/C6)</f>
        <v>5.4456717799735</v>
      </c>
      <c r="D28" s="25" t="n">
        <f aca="false">SUM(D15*100/D6)</f>
        <v>5.90889825751112</v>
      </c>
      <c r="E28" s="16"/>
      <c r="G28" s="26"/>
      <c r="H28" s="26"/>
      <c r="I28" s="26"/>
    </row>
    <row r="29" s="15" customFormat="true" ht="24" hidden="false" customHeight="true" outlineLevel="0" collapsed="false">
      <c r="A29" s="19" t="s">
        <v>17</v>
      </c>
      <c r="B29" s="25" t="n">
        <f aca="false">SUM(B16*100/B6)</f>
        <v>10.6232272403425</v>
      </c>
      <c r="C29" s="25" t="n">
        <v>9.8</v>
      </c>
      <c r="D29" s="25" t="n">
        <f aca="false">SUM(D16*100/D6)</f>
        <v>11.3910158530561</v>
      </c>
      <c r="E29" s="16"/>
      <c r="G29" s="26"/>
      <c r="H29" s="26"/>
      <c r="I29" s="26"/>
    </row>
    <row r="30" s="15" customFormat="true" ht="24" hidden="false" customHeight="true" outlineLevel="0" collapsed="false">
      <c r="A30" s="27" t="s">
        <v>18</v>
      </c>
      <c r="B30" s="28" t="n">
        <f aca="false">SUM(B17*100/B6)</f>
        <v>24.229769068882</v>
      </c>
      <c r="C30" s="28" t="n">
        <f aca="false">SUM(C17*100/C6)</f>
        <v>25.2726387536514</v>
      </c>
      <c r="D30" s="28" t="n">
        <f aca="false">SUM(D17*100/D6)</f>
        <v>23.312876117124</v>
      </c>
      <c r="E30" s="19"/>
      <c r="G30" s="26"/>
      <c r="H30" s="26"/>
      <c r="I30" s="26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1.04027777777778" right="0.236111111111111" top="1.01180555555556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onMMx 2000</cp:lastModifiedBy>
  <cp:lastPrinted>2006-02-27T06:17:30Z</cp:lastPrinted>
  <cp:revision>0</cp:revision>
  <dc:subject/>
  <dc:title/>
</cp:coreProperties>
</file>