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7"/>
    </row>
    <row r="4" s="6" customFormat="true" ht="24" hidden="false" customHeight="true" outlineLevel="0" collapsed="false">
      <c r="A4" s="1"/>
      <c r="B4" s="8" t="s">
        <v>5</v>
      </c>
      <c r="C4" s="8"/>
      <c r="D4" s="8"/>
    </row>
    <row r="5" s="6" customFormat="true" ht="24" hidden="false" customHeight="true" outlineLevel="0" collapsed="false">
      <c r="A5" s="9" t="s">
        <v>6</v>
      </c>
      <c r="B5" s="10" t="n">
        <v>847480</v>
      </c>
      <c r="C5" s="10" t="n">
        <v>445507</v>
      </c>
      <c r="D5" s="10" t="n">
        <v>401973</v>
      </c>
      <c r="G5" s="1"/>
    </row>
    <row r="6" s="6" customFormat="true" ht="6" hidden="false" customHeight="true" outlineLevel="0" collapsed="false">
      <c r="A6" s="3"/>
      <c r="B6" s="10"/>
      <c r="C6" s="10"/>
      <c r="D6" s="10"/>
    </row>
    <row r="7" customFormat="false" ht="24" hidden="false" customHeight="true" outlineLevel="0" collapsed="false">
      <c r="A7" s="11" t="s">
        <v>7</v>
      </c>
      <c r="B7" s="12" t="n">
        <v>651912</v>
      </c>
      <c r="C7" s="12" t="n">
        <v>338926</v>
      </c>
      <c r="D7" s="12" t="n">
        <v>312986</v>
      </c>
    </row>
    <row r="8" customFormat="false" ht="24" hidden="false" customHeight="true" outlineLevel="0" collapsed="false">
      <c r="A8" s="1" t="s">
        <v>8</v>
      </c>
      <c r="B8" s="12" t="n">
        <v>496994</v>
      </c>
      <c r="C8" s="12" t="n">
        <v>284821</v>
      </c>
      <c r="D8" s="12" t="n">
        <v>212172</v>
      </c>
      <c r="G8" s="7"/>
    </row>
    <row r="9" customFormat="false" ht="24" hidden="false" customHeight="true" outlineLevel="0" collapsed="false">
      <c r="A9" s="1" t="s">
        <v>9</v>
      </c>
      <c r="B9" s="12" t="n">
        <v>495814</v>
      </c>
      <c r="C9" s="12" t="n">
        <v>284162</v>
      </c>
      <c r="D9" s="12" t="n">
        <v>211652</v>
      </c>
      <c r="G9" s="7"/>
    </row>
    <row r="10" customFormat="false" ht="24" hidden="false" customHeight="true" outlineLevel="0" collapsed="false">
      <c r="A10" s="1" t="s">
        <v>10</v>
      </c>
      <c r="B10" s="12" t="n">
        <v>490153</v>
      </c>
      <c r="C10" s="12" t="n">
        <v>280973</v>
      </c>
      <c r="D10" s="12" t="n">
        <v>209180</v>
      </c>
      <c r="G10" s="7"/>
    </row>
    <row r="11" customFormat="false" ht="24" hidden="false" customHeight="true" outlineLevel="0" collapsed="false">
      <c r="A11" s="1" t="s">
        <v>11</v>
      </c>
      <c r="B11" s="12" t="n">
        <v>5661</v>
      </c>
      <c r="C11" s="12" t="n">
        <v>3189</v>
      </c>
      <c r="D11" s="12" t="n">
        <v>2472</v>
      </c>
    </row>
    <row r="12" customFormat="false" ht="24" hidden="false" customHeight="true" outlineLevel="0" collapsed="false">
      <c r="A12" s="1" t="s">
        <v>12</v>
      </c>
      <c r="B12" s="12" t="n">
        <v>1180</v>
      </c>
      <c r="C12" s="12" t="n">
        <v>660</v>
      </c>
      <c r="D12" s="13" t="n">
        <v>520</v>
      </c>
    </row>
    <row r="13" customFormat="false" ht="24" hidden="false" customHeight="true" outlineLevel="0" collapsed="false">
      <c r="A13" s="1" t="s">
        <v>13</v>
      </c>
      <c r="B13" s="12" t="n">
        <v>154918</v>
      </c>
      <c r="C13" s="13" t="n">
        <v>54105</v>
      </c>
      <c r="D13" s="12" t="n">
        <v>100814</v>
      </c>
    </row>
    <row r="14" customFormat="false" ht="24" hidden="false" customHeight="true" outlineLevel="0" collapsed="false">
      <c r="A14" s="1" t="s">
        <v>14</v>
      </c>
      <c r="B14" s="12" t="n">
        <v>53896</v>
      </c>
      <c r="C14" s="13" t="n">
        <v>2461</v>
      </c>
      <c r="D14" s="12" t="n">
        <v>51435</v>
      </c>
    </row>
    <row r="15" customFormat="false" ht="24" hidden="false" customHeight="true" outlineLevel="0" collapsed="false">
      <c r="A15" s="1" t="s">
        <v>15</v>
      </c>
      <c r="B15" s="12" t="n">
        <v>43257</v>
      </c>
      <c r="C15" s="12" t="n">
        <v>23535</v>
      </c>
      <c r="D15" s="12" t="n">
        <v>19721</v>
      </c>
    </row>
    <row r="16" customFormat="false" ht="24" hidden="false" customHeight="true" outlineLevel="0" collapsed="false">
      <c r="A16" s="14" t="s">
        <v>16</v>
      </c>
      <c r="B16" s="12" t="n">
        <v>57765</v>
      </c>
      <c r="C16" s="12" t="n">
        <v>28108</v>
      </c>
      <c r="D16" s="12" t="n">
        <v>29657</v>
      </c>
    </row>
    <row r="17" customFormat="false" ht="24" hidden="false" customHeight="true" outlineLevel="0" collapsed="false">
      <c r="A17" s="15" t="s">
        <v>17</v>
      </c>
      <c r="B17" s="12" t="n">
        <v>195568</v>
      </c>
      <c r="C17" s="12" t="n">
        <v>106581</v>
      </c>
      <c r="D17" s="12" t="n">
        <v>88987</v>
      </c>
    </row>
    <row r="18" customFormat="false" ht="28.5" hidden="false" customHeight="true" outlineLevel="0" collapsed="false">
      <c r="B18" s="16" t="s">
        <v>18</v>
      </c>
      <c r="C18" s="16"/>
      <c r="D18" s="16"/>
    </row>
    <row r="19" s="6" customFormat="true" ht="24" hidden="false" customHeight="true" outlineLevel="0" collapsed="false">
      <c r="A19" s="9" t="s">
        <v>6</v>
      </c>
      <c r="B19" s="17" t="n">
        <f aca="false">SUM(B21+B31)</f>
        <v>100</v>
      </c>
      <c r="C19" s="17" t="n">
        <f aca="false">SUM(C21+C31)</f>
        <v>100</v>
      </c>
      <c r="D19" s="17" t="n">
        <f aca="false">SUM(D21+D31)</f>
        <v>100</v>
      </c>
    </row>
    <row r="20" s="6" customFormat="true" ht="6" hidden="false" customHeight="true" outlineLevel="0" collapsed="false">
      <c r="A20" s="3"/>
      <c r="B20" s="17"/>
      <c r="C20" s="17"/>
      <c r="D20" s="17"/>
    </row>
    <row r="21" customFormat="false" ht="24" hidden="false" customHeight="true" outlineLevel="0" collapsed="false">
      <c r="A21" s="11" t="s">
        <v>7</v>
      </c>
      <c r="B21" s="18" t="n">
        <f aca="false">B7*100/B$5</f>
        <v>76.9235852173503</v>
      </c>
      <c r="C21" s="18" t="n">
        <f aca="false">C7*100/C$5</f>
        <v>76.0764701789198</v>
      </c>
      <c r="D21" s="18" t="n">
        <f aca="false">D7*100/D$5</f>
        <v>77.8624434974488</v>
      </c>
      <c r="E21" s="19"/>
      <c r="F21" s="19"/>
      <c r="G21" s="19"/>
    </row>
    <row r="22" customFormat="false" ht="24" hidden="false" customHeight="true" outlineLevel="0" collapsed="false">
      <c r="A22" s="1" t="s">
        <v>8</v>
      </c>
      <c r="B22" s="18" t="n">
        <f aca="false">B8*100/B$5</f>
        <v>58.6437438051635</v>
      </c>
      <c r="C22" s="18" t="n">
        <f aca="false">C8*100/C$5</f>
        <v>63.9318798582289</v>
      </c>
      <c r="D22" s="18" t="n">
        <f aca="false">D8*100/D$5</f>
        <v>52.782649580942</v>
      </c>
      <c r="F22" s="19"/>
      <c r="G22" s="19"/>
    </row>
    <row r="23" customFormat="false" ht="24" hidden="false" customHeight="true" outlineLevel="0" collapsed="false">
      <c r="A23" s="1" t="s">
        <v>9</v>
      </c>
      <c r="B23" s="18" t="n">
        <f aca="false">B9*100/B$5</f>
        <v>58.5045074810025</v>
      </c>
      <c r="C23" s="18" t="n">
        <f aca="false">C9*100/C$5</f>
        <v>63.7839585012132</v>
      </c>
      <c r="D23" s="18" t="n">
        <f aca="false">D9*100/D$5</f>
        <v>52.6532876586238</v>
      </c>
      <c r="F23" s="19"/>
      <c r="G23" s="19"/>
    </row>
    <row r="24" customFormat="false" ht="24" hidden="false" customHeight="true" outlineLevel="0" collapsed="false">
      <c r="A24" s="1" t="s">
        <v>10</v>
      </c>
      <c r="B24" s="18" t="n">
        <f aca="false">B10*100/B$5</f>
        <v>57.8365271156842</v>
      </c>
      <c r="C24" s="18" t="n">
        <f aca="false">C10*100/C$5</f>
        <v>63.0681448327411</v>
      </c>
      <c r="D24" s="18" t="n">
        <f aca="false">D10*100/D$5</f>
        <v>52.0383209817575</v>
      </c>
      <c r="F24" s="19"/>
      <c r="G24" s="19"/>
    </row>
    <row r="25" customFormat="false" ht="24" hidden="false" customHeight="true" outlineLevel="0" collapsed="false">
      <c r="A25" s="1" t="s">
        <v>11</v>
      </c>
      <c r="B25" s="18" t="n">
        <f aca="false">B11*100/B$5</f>
        <v>0.667980365318356</v>
      </c>
      <c r="C25" s="18" t="n">
        <f aca="false">C11*100/C$5</f>
        <v>0.7158136684721</v>
      </c>
      <c r="D25" s="18" t="n">
        <f aca="false">D11*100/D$5</f>
        <v>0.614966676866357</v>
      </c>
      <c r="F25" s="19"/>
      <c r="G25" s="19"/>
    </row>
    <row r="26" customFormat="false" ht="24" hidden="false" customHeight="true" outlineLevel="0" collapsed="false">
      <c r="A26" s="1" t="s">
        <v>12</v>
      </c>
      <c r="B26" s="18" t="n">
        <f aca="false">B12*100/B$5</f>
        <v>0.139236324161042</v>
      </c>
      <c r="C26" s="18" t="n">
        <f aca="false">C12*100/C$5</f>
        <v>0.148145820379927</v>
      </c>
      <c r="D26" s="18" t="n">
        <f aca="false">D12*100/D$5</f>
        <v>0.129361922318166</v>
      </c>
      <c r="F26" s="19"/>
      <c r="G26" s="19"/>
    </row>
    <row r="27" customFormat="false" ht="24" hidden="false" customHeight="true" outlineLevel="0" collapsed="false">
      <c r="A27" s="1" t="s">
        <v>13</v>
      </c>
      <c r="B27" s="18" t="n">
        <f aca="false">B13*100/B$5</f>
        <v>18.2798414121867</v>
      </c>
      <c r="C27" s="18" t="n">
        <f aca="false">C13*100/C$5</f>
        <v>12.1445903206908</v>
      </c>
      <c r="D27" s="18" t="n">
        <f aca="false">D13*100/D$5</f>
        <v>25.0797939165068</v>
      </c>
      <c r="F27" s="19"/>
      <c r="G27" s="19"/>
    </row>
    <row r="28" customFormat="false" ht="24" hidden="false" customHeight="true" outlineLevel="0" collapsed="false">
      <c r="A28" s="1" t="s">
        <v>14</v>
      </c>
      <c r="B28" s="18" t="n">
        <f aca="false">B14*100/B$5</f>
        <v>6.35956010761316</v>
      </c>
      <c r="C28" s="18" t="n">
        <f aca="false">C14*100/C$5</f>
        <v>0.552404339325757</v>
      </c>
      <c r="D28" s="18" t="n">
        <f aca="false">D14*100/D$5</f>
        <v>12.7956355277593</v>
      </c>
      <c r="F28" s="19"/>
      <c r="G28" s="19"/>
    </row>
    <row r="29" customFormat="false" ht="24" hidden="false" customHeight="true" outlineLevel="0" collapsed="false">
      <c r="A29" s="1" t="s">
        <v>15</v>
      </c>
      <c r="B29" s="18" t="n">
        <f aca="false">B15*100/B$5</f>
        <v>5.10419124935102</v>
      </c>
      <c r="C29" s="18" t="n">
        <f aca="false">C15*100/C$5</f>
        <v>5.28274527672966</v>
      </c>
      <c r="D29" s="18" t="n">
        <f aca="false">D15*100/D$5</f>
        <v>4.90605090391643</v>
      </c>
      <c r="F29" s="19"/>
      <c r="G29" s="19"/>
    </row>
    <row r="30" customFormat="false" ht="24" hidden="false" customHeight="true" outlineLevel="0" collapsed="false">
      <c r="A30" s="14" t="s">
        <v>16</v>
      </c>
      <c r="B30" s="18" t="n">
        <f aca="false">B16*100/B$5</f>
        <v>6.81609005522254</v>
      </c>
      <c r="C30" s="18" t="n">
        <f aca="false">C16*100/C$5</f>
        <v>6.30921624127118</v>
      </c>
      <c r="D30" s="18" t="n">
        <f aca="false">D16*100/D$5</f>
        <v>7.37785871190354</v>
      </c>
      <c r="F30" s="19"/>
      <c r="G30" s="19"/>
    </row>
    <row r="31" customFormat="false" ht="24" hidden="false" customHeight="true" outlineLevel="0" collapsed="false">
      <c r="A31" s="20" t="s">
        <v>17</v>
      </c>
      <c r="B31" s="21" t="n">
        <f aca="false">B17*100/B$5</f>
        <v>23.0764147826497</v>
      </c>
      <c r="C31" s="21" t="n">
        <f aca="false">C17*100/C$5</f>
        <v>23.9235298210803</v>
      </c>
      <c r="D31" s="21" t="n">
        <f aca="false">D17*100/D$5</f>
        <v>22.1375565025512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1.10208333333333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kcnburib532</cp:lastModifiedBy>
  <cp:lastPrinted>2007-02-05T08:56:56Z</cp:lastPrinted>
  <dcterms:modified xsi:type="dcterms:W3CDTF">2007-02-06T02:37:31Z</dcterms:modified>
  <cp:revision>0</cp:revision>
  <dc:subject/>
  <dc:title/>
</cp:coreProperties>
</file>