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กาญจ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    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กาญจ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&quot;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f aca="false">SUM(C5:F5)/4</f>
        <v>843952.75</v>
      </c>
      <c r="C5" s="8" t="n">
        <v>840254</v>
      </c>
      <c r="D5" s="9" t="n">
        <v>842733</v>
      </c>
      <c r="E5" s="8" t="n">
        <v>845344</v>
      </c>
      <c r="F5" s="10" t="n">
        <v>847480</v>
      </c>
    </row>
    <row r="6" customFormat="false" ht="21" hidden="false" customHeight="false" outlineLevel="0" collapsed="false">
      <c r="A6" s="11" t="s">
        <v>9</v>
      </c>
      <c r="B6" s="12" t="n">
        <f aca="false">SUM(C6:F6)/4</f>
        <v>646053.75</v>
      </c>
      <c r="C6" s="13" t="n">
        <v>645312</v>
      </c>
      <c r="D6" s="14" t="n">
        <v>642906</v>
      </c>
      <c r="E6" s="13" t="n">
        <v>644085</v>
      </c>
      <c r="F6" s="15" t="n">
        <v>651912</v>
      </c>
    </row>
    <row r="7" customFormat="false" ht="21" hidden="false" customHeight="false" outlineLevel="0" collapsed="false">
      <c r="A7" s="16" t="s">
        <v>10</v>
      </c>
      <c r="B7" s="12" t="n">
        <f aca="false">SUM(C7:F7)/4</f>
        <v>487062.75</v>
      </c>
      <c r="C7" s="13" t="n">
        <v>474693</v>
      </c>
      <c r="D7" s="14" t="n">
        <v>482193</v>
      </c>
      <c r="E7" s="13" t="n">
        <v>494371</v>
      </c>
      <c r="F7" s="15" t="n">
        <v>496994</v>
      </c>
    </row>
    <row r="8" customFormat="false" ht="21" hidden="false" customHeight="false" outlineLevel="0" collapsed="false">
      <c r="A8" s="17" t="s">
        <v>11</v>
      </c>
      <c r="B8" s="12" t="n">
        <f aca="false">SUM(C8:F8)/4</f>
        <v>485999.5</v>
      </c>
      <c r="C8" s="13" t="n">
        <v>472993</v>
      </c>
      <c r="D8" s="14" t="n">
        <v>480820</v>
      </c>
      <c r="E8" s="13" t="n">
        <v>494371</v>
      </c>
      <c r="F8" s="15" t="n">
        <v>495814</v>
      </c>
    </row>
    <row r="9" customFormat="false" ht="21" hidden="false" customHeight="false" outlineLevel="0" collapsed="false">
      <c r="A9" s="17" t="s">
        <v>12</v>
      </c>
      <c r="B9" s="12" t="n">
        <f aca="false">SUM(C9:F9)/4</f>
        <v>479312.5</v>
      </c>
      <c r="C9" s="13" t="n">
        <v>465474</v>
      </c>
      <c r="D9" s="14" t="n">
        <v>475701</v>
      </c>
      <c r="E9" s="13" t="n">
        <v>485922</v>
      </c>
      <c r="F9" s="15" t="n">
        <v>490153</v>
      </c>
    </row>
    <row r="10" customFormat="false" ht="21" hidden="false" customHeight="false" outlineLevel="0" collapsed="false">
      <c r="A10" s="17" t="s">
        <v>13</v>
      </c>
      <c r="B10" s="12" t="n">
        <f aca="false">SUM(C10:F10)/4</f>
        <v>6687.25</v>
      </c>
      <c r="C10" s="13" t="n">
        <v>7519</v>
      </c>
      <c r="D10" s="14" t="n">
        <v>5120</v>
      </c>
      <c r="E10" s="13" t="n">
        <v>8449</v>
      </c>
      <c r="F10" s="15" t="n">
        <v>5661</v>
      </c>
    </row>
    <row r="11" customFormat="false" ht="21" hidden="false" customHeight="false" outlineLevel="0" collapsed="false">
      <c r="A11" s="17" t="s">
        <v>14</v>
      </c>
      <c r="B11" s="12" t="n">
        <f aca="false">SUM(C11:F11)/4</f>
        <v>1063.25</v>
      </c>
      <c r="C11" s="13" t="n">
        <v>1700</v>
      </c>
      <c r="D11" s="14" t="n">
        <v>1373</v>
      </c>
      <c r="E11" s="18" t="s">
        <v>15</v>
      </c>
      <c r="F11" s="15" t="n">
        <v>1180</v>
      </c>
    </row>
    <row r="12" customFormat="false" ht="21" hidden="false" customHeight="false" outlineLevel="0" collapsed="false">
      <c r="A12" s="16" t="s">
        <v>16</v>
      </c>
      <c r="B12" s="12" t="n">
        <f aca="false">SUM(C12:F12)/4</f>
        <v>158990.75</v>
      </c>
      <c r="C12" s="13" t="n">
        <v>170619</v>
      </c>
      <c r="D12" s="14" t="n">
        <v>160713</v>
      </c>
      <c r="E12" s="13" t="n">
        <v>149713</v>
      </c>
      <c r="F12" s="15" t="n">
        <v>154918</v>
      </c>
    </row>
    <row r="13" customFormat="false" ht="21" hidden="false" customHeight="false" outlineLevel="0" collapsed="false">
      <c r="A13" s="17" t="s">
        <v>17</v>
      </c>
      <c r="B13" s="12" t="n">
        <f aca="false">SUM(C13:F13)/4</f>
        <v>52319</v>
      </c>
      <c r="C13" s="13" t="n">
        <v>53028</v>
      </c>
      <c r="D13" s="14" t="n">
        <v>53046</v>
      </c>
      <c r="E13" s="13" t="n">
        <v>49306</v>
      </c>
      <c r="F13" s="15" t="n">
        <v>53896</v>
      </c>
    </row>
    <row r="14" customFormat="false" ht="21" hidden="false" customHeight="false" outlineLevel="0" collapsed="false">
      <c r="A14" s="17" t="s">
        <v>18</v>
      </c>
      <c r="B14" s="12" t="n">
        <f aca="false">SUM(C14:F14)/4</f>
        <v>44676.5</v>
      </c>
      <c r="C14" s="13" t="n">
        <v>50024</v>
      </c>
      <c r="D14" s="14" t="n">
        <v>47783</v>
      </c>
      <c r="E14" s="13" t="n">
        <v>37642</v>
      </c>
      <c r="F14" s="15" t="n">
        <v>43257</v>
      </c>
    </row>
    <row r="15" customFormat="false" ht="21" hidden="false" customHeight="false" outlineLevel="0" collapsed="false">
      <c r="A15" s="17" t="s">
        <v>19</v>
      </c>
      <c r="B15" s="12" t="n">
        <f aca="false">SUM(C15:F15)/4</f>
        <v>61995.25</v>
      </c>
      <c r="C15" s="13" t="n">
        <v>67567</v>
      </c>
      <c r="D15" s="14" t="n">
        <v>59884</v>
      </c>
      <c r="E15" s="13" t="n">
        <v>62765</v>
      </c>
      <c r="F15" s="15" t="n">
        <v>57765</v>
      </c>
    </row>
    <row r="16" customFormat="false" ht="21" hidden="false" customHeight="false" outlineLevel="0" collapsed="false">
      <c r="A16" s="11" t="s">
        <v>20</v>
      </c>
      <c r="B16" s="12" t="n">
        <f aca="false">SUM(C16:F16)/4</f>
        <v>197899</v>
      </c>
      <c r="C16" s="13" t="n">
        <v>194942</v>
      </c>
      <c r="D16" s="14" t="n">
        <v>199827</v>
      </c>
      <c r="E16" s="13" t="n">
        <v>201259</v>
      </c>
      <c r="F16" s="15" t="n">
        <v>195568</v>
      </c>
    </row>
    <row r="17" customFormat="false" ht="21" hidden="false" customHeight="false" outlineLevel="0" collapsed="false">
      <c r="A17" s="5" t="s">
        <v>21</v>
      </c>
      <c r="B17" s="7"/>
      <c r="C17" s="19"/>
      <c r="D17" s="20"/>
      <c r="E17" s="20"/>
      <c r="F17" s="21"/>
    </row>
    <row r="18" customFormat="false" ht="21" hidden="false" customHeight="false" outlineLevel="0" collapsed="false">
      <c r="A18" s="5" t="s">
        <v>8</v>
      </c>
      <c r="B18" s="7" t="n">
        <f aca="false">SUM(C18:F18)/4</f>
        <v>443679.5</v>
      </c>
      <c r="C18" s="8" t="n">
        <v>441801</v>
      </c>
      <c r="D18" s="9" t="n">
        <v>443052</v>
      </c>
      <c r="E18" s="8" t="n">
        <v>444358</v>
      </c>
      <c r="F18" s="10" t="n">
        <v>445507</v>
      </c>
    </row>
    <row r="19" customFormat="false" ht="21" hidden="false" customHeight="false" outlineLevel="0" collapsed="false">
      <c r="A19" s="11" t="s">
        <v>9</v>
      </c>
      <c r="B19" s="12" t="n">
        <f aca="false">SUM(C19:F19)/4</f>
        <v>335973.5</v>
      </c>
      <c r="C19" s="13" t="n">
        <v>335380</v>
      </c>
      <c r="D19" s="14" t="n">
        <v>334444</v>
      </c>
      <c r="E19" s="13" t="n">
        <v>335144</v>
      </c>
      <c r="F19" s="15" t="n">
        <v>338926</v>
      </c>
    </row>
    <row r="20" customFormat="false" ht="21" hidden="false" customHeight="false" outlineLevel="0" collapsed="false">
      <c r="A20" s="16" t="s">
        <v>10</v>
      </c>
      <c r="B20" s="12" t="n">
        <f aca="false">SUM(C20:F20)/4</f>
        <v>281285.25</v>
      </c>
      <c r="C20" s="13" t="n">
        <v>270189</v>
      </c>
      <c r="D20" s="14" t="n">
        <v>279440</v>
      </c>
      <c r="E20" s="13" t="n">
        <v>290691</v>
      </c>
      <c r="F20" s="15" t="n">
        <v>284821</v>
      </c>
    </row>
    <row r="21" customFormat="false" ht="21" hidden="false" customHeight="false" outlineLevel="0" collapsed="false">
      <c r="A21" s="17" t="s">
        <v>11</v>
      </c>
      <c r="B21" s="12" t="n">
        <f aca="false">SUM(C21:F21)/4</f>
        <v>280976</v>
      </c>
      <c r="C21" s="13" t="n">
        <v>269611</v>
      </c>
      <c r="D21" s="14" t="n">
        <v>279440</v>
      </c>
      <c r="E21" s="13" t="n">
        <v>290691</v>
      </c>
      <c r="F21" s="15" t="n">
        <v>284162</v>
      </c>
    </row>
    <row r="22" customFormat="false" ht="21" hidden="false" customHeight="false" outlineLevel="0" collapsed="false">
      <c r="A22" s="17" t="s">
        <v>12</v>
      </c>
      <c r="B22" s="12" t="n">
        <f aca="false">SUM(C22:F22)/4</f>
        <v>276955.5</v>
      </c>
      <c r="C22" s="13" t="n">
        <v>264558</v>
      </c>
      <c r="D22" s="14" t="n">
        <v>277084</v>
      </c>
      <c r="E22" s="13" t="n">
        <v>285207</v>
      </c>
      <c r="F22" s="15" t="n">
        <v>280973</v>
      </c>
    </row>
    <row r="23" customFormat="false" ht="21" hidden="false" customHeight="false" outlineLevel="0" collapsed="false">
      <c r="A23" s="17" t="s">
        <v>13</v>
      </c>
      <c r="B23" s="12" t="n">
        <f aca="false">SUM(C23:F23)/4</f>
        <v>4020.75</v>
      </c>
      <c r="C23" s="13" t="n">
        <v>5053</v>
      </c>
      <c r="D23" s="14" t="n">
        <v>2356</v>
      </c>
      <c r="E23" s="13" t="n">
        <v>5485</v>
      </c>
      <c r="F23" s="15" t="n">
        <v>3189</v>
      </c>
    </row>
    <row r="24" customFormat="false" ht="21" hidden="false" customHeight="false" outlineLevel="0" collapsed="false">
      <c r="A24" s="17" t="s">
        <v>14</v>
      </c>
      <c r="B24" s="12" t="n">
        <f aca="false">SUM(C24:F24)/4</f>
        <v>309.5</v>
      </c>
      <c r="C24" s="13" t="n">
        <v>578</v>
      </c>
      <c r="D24" s="18" t="s">
        <v>15</v>
      </c>
      <c r="E24" s="18" t="s">
        <v>15</v>
      </c>
      <c r="F24" s="15" t="n">
        <v>660</v>
      </c>
    </row>
    <row r="25" customFormat="false" ht="21" hidden="false" customHeight="false" outlineLevel="0" collapsed="false">
      <c r="A25" s="16" t="s">
        <v>16</v>
      </c>
      <c r="B25" s="12" t="n">
        <f aca="false">SUM(C25:F25)/4</f>
        <v>54688.25</v>
      </c>
      <c r="C25" s="22" t="n">
        <v>65191</v>
      </c>
      <c r="D25" s="23" t="n">
        <v>55004</v>
      </c>
      <c r="E25" s="22" t="n">
        <v>44453</v>
      </c>
      <c r="F25" s="24" t="n">
        <v>54105</v>
      </c>
    </row>
    <row r="26" customFormat="false" ht="21" hidden="false" customHeight="false" outlineLevel="0" collapsed="false">
      <c r="A26" s="17" t="s">
        <v>17</v>
      </c>
      <c r="B26" s="12" t="n">
        <f aca="false">SUM(C26:F26)/4</f>
        <v>2048.5</v>
      </c>
      <c r="C26" s="22" t="n">
        <v>2958</v>
      </c>
      <c r="D26" s="23" t="n">
        <v>2220</v>
      </c>
      <c r="E26" s="22" t="n">
        <v>555</v>
      </c>
      <c r="F26" s="24" t="n">
        <v>2461</v>
      </c>
    </row>
    <row r="27" customFormat="false" ht="21" hidden="false" customHeight="false" outlineLevel="0" collapsed="false">
      <c r="A27" s="17" t="s">
        <v>18</v>
      </c>
      <c r="B27" s="12" t="n">
        <f aca="false">SUM(C27:F27)/4</f>
        <v>22786.75</v>
      </c>
      <c r="C27" s="13" t="n">
        <v>27163</v>
      </c>
      <c r="D27" s="14" t="n">
        <v>23181</v>
      </c>
      <c r="E27" s="13" t="n">
        <v>17268</v>
      </c>
      <c r="F27" s="15" t="n">
        <v>23535</v>
      </c>
    </row>
    <row r="28" customFormat="false" ht="21" hidden="false" customHeight="false" outlineLevel="0" collapsed="false">
      <c r="A28" s="17" t="s">
        <v>19</v>
      </c>
      <c r="B28" s="12" t="n">
        <f aca="false">SUM(C28:F28)/4</f>
        <v>29852.75</v>
      </c>
      <c r="C28" s="13" t="n">
        <v>35070</v>
      </c>
      <c r="D28" s="14" t="n">
        <v>29603</v>
      </c>
      <c r="E28" s="13" t="n">
        <v>26630</v>
      </c>
      <c r="F28" s="15" t="n">
        <v>28108</v>
      </c>
    </row>
    <row r="29" customFormat="false" ht="21" hidden="false" customHeight="false" outlineLevel="0" collapsed="false">
      <c r="A29" s="11" t="s">
        <v>20</v>
      </c>
      <c r="B29" s="12" t="n">
        <f aca="false">SUM(C29:F29)/4</f>
        <v>107706</v>
      </c>
      <c r="C29" s="13" t="n">
        <v>106421</v>
      </c>
      <c r="D29" s="14" t="n">
        <v>108608</v>
      </c>
      <c r="E29" s="13" t="n">
        <v>109214</v>
      </c>
      <c r="F29" s="15" t="n">
        <v>106581</v>
      </c>
    </row>
    <row r="30" customFormat="false" ht="21" hidden="false" customHeight="false" outlineLevel="0" collapsed="false">
      <c r="A30" s="5" t="s">
        <v>22</v>
      </c>
      <c r="B30" s="7"/>
      <c r="C30" s="19"/>
      <c r="D30" s="20"/>
      <c r="E30" s="20"/>
      <c r="F30" s="21"/>
    </row>
    <row r="31" customFormat="false" ht="21" hidden="false" customHeight="false" outlineLevel="0" collapsed="false">
      <c r="A31" s="5" t="s">
        <v>8</v>
      </c>
      <c r="B31" s="7" t="n">
        <f aca="false">SUM(C31:F31)/4</f>
        <v>400273.25</v>
      </c>
      <c r="C31" s="8" t="n">
        <v>398453</v>
      </c>
      <c r="D31" s="9" t="n">
        <v>399681</v>
      </c>
      <c r="E31" s="8" t="n">
        <v>400986</v>
      </c>
      <c r="F31" s="10" t="n">
        <v>401973</v>
      </c>
    </row>
    <row r="32" customFormat="false" ht="21" hidden="false" customHeight="false" outlineLevel="0" collapsed="false">
      <c r="A32" s="11" t="s">
        <v>9</v>
      </c>
      <c r="B32" s="12" t="n">
        <f aca="false">SUM(C32:F32)/4</f>
        <v>310080.25</v>
      </c>
      <c r="C32" s="13" t="n">
        <v>309932</v>
      </c>
      <c r="D32" s="14" t="n">
        <v>308462</v>
      </c>
      <c r="E32" s="25" t="n">
        <v>308941</v>
      </c>
      <c r="F32" s="15" t="n">
        <v>312986</v>
      </c>
    </row>
    <row r="33" customFormat="false" ht="21" hidden="false" customHeight="false" outlineLevel="0" collapsed="false">
      <c r="A33" s="16" t="s">
        <v>10</v>
      </c>
      <c r="B33" s="12" t="n">
        <f aca="false">SUM(C33:F33)/4</f>
        <v>205777.25</v>
      </c>
      <c r="C33" s="13" t="n">
        <v>204504</v>
      </c>
      <c r="D33" s="14" t="n">
        <v>202753</v>
      </c>
      <c r="E33" s="13" t="n">
        <v>203680</v>
      </c>
      <c r="F33" s="15" t="n">
        <v>212172</v>
      </c>
    </row>
    <row r="34" customFormat="false" ht="21" hidden="false" customHeight="false" outlineLevel="0" collapsed="false">
      <c r="A34" s="17" t="s">
        <v>11</v>
      </c>
      <c r="B34" s="12" t="n">
        <f aca="false">SUM(C34:F34)/4</f>
        <v>205023.5</v>
      </c>
      <c r="C34" s="13" t="n">
        <v>203382</v>
      </c>
      <c r="D34" s="14" t="n">
        <v>201380</v>
      </c>
      <c r="E34" s="13" t="n">
        <v>203680</v>
      </c>
      <c r="F34" s="15" t="n">
        <v>211652</v>
      </c>
    </row>
    <row r="35" customFormat="false" ht="21" hidden="false" customHeight="false" outlineLevel="0" collapsed="false">
      <c r="A35" s="17" t="s">
        <v>12</v>
      </c>
      <c r="B35" s="12" t="n">
        <f aca="false">SUM(C35:F35)/4</f>
        <v>202357.25</v>
      </c>
      <c r="C35" s="13" t="n">
        <v>200916</v>
      </c>
      <c r="D35" s="14" t="n">
        <v>198617</v>
      </c>
      <c r="E35" s="13" t="n">
        <v>200716</v>
      </c>
      <c r="F35" s="15" t="n">
        <v>209180</v>
      </c>
    </row>
    <row r="36" customFormat="false" ht="21" hidden="false" customHeight="false" outlineLevel="0" collapsed="false">
      <c r="A36" s="17" t="s">
        <v>13</v>
      </c>
      <c r="B36" s="12" t="n">
        <f aca="false">SUM(C36:F36)/4</f>
        <v>2666.25</v>
      </c>
      <c r="C36" s="13" t="n">
        <v>2466</v>
      </c>
      <c r="D36" s="14" t="n">
        <v>2763</v>
      </c>
      <c r="E36" s="13" t="n">
        <v>2964</v>
      </c>
      <c r="F36" s="15" t="n">
        <v>2472</v>
      </c>
    </row>
    <row r="37" customFormat="false" ht="21" hidden="false" customHeight="false" outlineLevel="0" collapsed="false">
      <c r="A37" s="17" t="s">
        <v>14</v>
      </c>
      <c r="B37" s="12" t="n">
        <f aca="false">SUM(C37:F37)/4</f>
        <v>753.75</v>
      </c>
      <c r="C37" s="26" t="n">
        <v>1122</v>
      </c>
      <c r="D37" s="14" t="n">
        <v>1373</v>
      </c>
      <c r="E37" s="18" t="s">
        <v>15</v>
      </c>
      <c r="F37" s="24" t="n">
        <v>520</v>
      </c>
    </row>
    <row r="38" customFormat="false" ht="21" hidden="false" customHeight="false" outlineLevel="0" collapsed="false">
      <c r="A38" s="16" t="s">
        <v>16</v>
      </c>
      <c r="B38" s="12" t="n">
        <f aca="false">SUM(C38:F38)/4</f>
        <v>104303</v>
      </c>
      <c r="C38" s="13" t="n">
        <v>105428</v>
      </c>
      <c r="D38" s="14" t="n">
        <v>105709</v>
      </c>
      <c r="E38" s="13" t="n">
        <v>105261</v>
      </c>
      <c r="F38" s="15" t="n">
        <v>100814</v>
      </c>
    </row>
    <row r="39" customFormat="false" ht="21" hidden="false" customHeight="false" outlineLevel="0" collapsed="false">
      <c r="A39" s="17" t="s">
        <v>17</v>
      </c>
      <c r="B39" s="12" t="n">
        <f aca="false">SUM(C39:F39)/4</f>
        <v>50270.75</v>
      </c>
      <c r="C39" s="13" t="n">
        <v>50070</v>
      </c>
      <c r="D39" s="14" t="n">
        <v>50826</v>
      </c>
      <c r="E39" s="13" t="n">
        <v>48752</v>
      </c>
      <c r="F39" s="15" t="n">
        <v>51435</v>
      </c>
    </row>
    <row r="40" customFormat="false" ht="21" hidden="false" customHeight="false" outlineLevel="0" collapsed="false">
      <c r="A40" s="17" t="s">
        <v>18</v>
      </c>
      <c r="B40" s="12" t="n">
        <f aca="false">SUM(C40:F40)/4</f>
        <v>21889.25</v>
      </c>
      <c r="C40" s="13" t="n">
        <v>22860</v>
      </c>
      <c r="D40" s="14" t="n">
        <v>24602</v>
      </c>
      <c r="E40" s="13" t="n">
        <v>20374</v>
      </c>
      <c r="F40" s="15" t="n">
        <v>19721</v>
      </c>
    </row>
    <row r="41" customFormat="false" ht="21" hidden="false" customHeight="false" outlineLevel="0" collapsed="false">
      <c r="A41" s="17" t="s">
        <v>19</v>
      </c>
      <c r="B41" s="12" t="n">
        <f aca="false">SUM(C41:F41)/4</f>
        <v>32142.5</v>
      </c>
      <c r="C41" s="13" t="n">
        <v>32497</v>
      </c>
      <c r="D41" s="14" t="n">
        <v>30281</v>
      </c>
      <c r="E41" s="13" t="n">
        <v>36135</v>
      </c>
      <c r="F41" s="15" t="n">
        <v>29657</v>
      </c>
    </row>
    <row r="42" customFormat="false" ht="21" hidden="false" customHeight="false" outlineLevel="0" collapsed="false">
      <c r="A42" s="11" t="s">
        <v>20</v>
      </c>
      <c r="B42" s="12" t="n">
        <f aca="false">SUM(C42:F42)/4</f>
        <v>90193</v>
      </c>
      <c r="C42" s="13" t="n">
        <v>88521</v>
      </c>
      <c r="D42" s="14" t="n">
        <v>91219</v>
      </c>
      <c r="E42" s="13" t="n">
        <v>92045</v>
      </c>
      <c r="F42" s="15" t="n">
        <v>88987</v>
      </c>
    </row>
    <row r="43" customFormat="false" ht="14.25" hidden="false" customHeight="true" outlineLevel="0" collapsed="false">
      <c r="A43" s="27"/>
      <c r="B43" s="28"/>
      <c r="C43" s="28"/>
      <c r="D43" s="28"/>
      <c r="E43" s="28"/>
      <c r="F43" s="28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29" t="s">
        <v>23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29" t="s">
        <v>24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kcnburi</cp:lastModifiedBy>
  <cp:lastPrinted>2006-02-09T10:25:44Z</cp:lastPrinted>
  <dcterms:modified xsi:type="dcterms:W3CDTF">2007-10-09T06:30:33Z</dcterms:modified>
  <cp:revision>0</cp:revision>
  <dc:subject/>
  <dc:title/>
</cp:coreProperties>
</file>