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0.71"/>
    <col collapsed="false" customWidth="false" hidden="false" outlineLevel="0" max="257" min="5" style="1" width="12.9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109</v>
      </c>
      <c r="C5" s="10" t="n">
        <v>273676</v>
      </c>
      <c r="D5" s="10" t="n">
        <v>258433</v>
      </c>
      <c r="E5" s="11"/>
    </row>
    <row r="6" s="12" customFormat="true" ht="35.1" hidden="false" customHeight="true" outlineLevel="0" collapsed="false">
      <c r="A6" s="13" t="s">
        <v>7</v>
      </c>
      <c r="B6" s="14" t="n">
        <v>422600</v>
      </c>
      <c r="C6" s="14" t="n">
        <v>215956</v>
      </c>
      <c r="D6" s="14" t="n">
        <v>206644</v>
      </c>
      <c r="E6" s="11"/>
    </row>
    <row r="7" s="12" customFormat="true" ht="24" hidden="false" customHeight="true" outlineLevel="0" collapsed="false">
      <c r="A7" s="12" t="s">
        <v>8</v>
      </c>
      <c r="B7" s="14" t="n">
        <v>329230</v>
      </c>
      <c r="C7" s="14" t="n">
        <v>187271</v>
      </c>
      <c r="D7" s="14" t="n">
        <v>14195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230</v>
      </c>
      <c r="C8" s="14" t="n">
        <v>187271</v>
      </c>
      <c r="D8" s="14" t="n">
        <v>141959</v>
      </c>
      <c r="E8" s="11"/>
    </row>
    <row r="9" s="12" customFormat="true" ht="24" hidden="false" customHeight="true" outlineLevel="0" collapsed="false">
      <c r="A9" s="12" t="s">
        <v>10</v>
      </c>
      <c r="B9" s="14" t="n">
        <v>327051</v>
      </c>
      <c r="C9" s="14" t="n">
        <v>185656</v>
      </c>
      <c r="D9" s="14" t="n">
        <v>141395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178</v>
      </c>
      <c r="C10" s="14" t="n">
        <v>1615</v>
      </c>
      <c r="D10" s="14" t="n">
        <v>56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3370</v>
      </c>
      <c r="C12" s="14" t="n">
        <v>28685</v>
      </c>
      <c r="D12" s="14" t="n">
        <v>6468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930</v>
      </c>
      <c r="C13" s="14" t="n">
        <v>1730</v>
      </c>
      <c r="D13" s="14" t="n">
        <v>29200</v>
      </c>
      <c r="E13" s="11"/>
    </row>
    <row r="14" s="12" customFormat="true" ht="24" hidden="false" customHeight="true" outlineLevel="0" collapsed="false">
      <c r="A14" s="12" t="s">
        <v>16</v>
      </c>
      <c r="B14" s="14" t="n">
        <v>26601</v>
      </c>
      <c r="C14" s="14" t="n">
        <v>11989</v>
      </c>
      <c r="D14" s="14" t="n">
        <v>146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5839</v>
      </c>
      <c r="C15" s="14" t="n">
        <v>14966</v>
      </c>
      <c r="D15" s="14" t="n">
        <v>20873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09</v>
      </c>
      <c r="C16" s="14" t="n">
        <v>57720</v>
      </c>
      <c r="D16" s="14" t="n">
        <v>51789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198181199717</v>
      </c>
      <c r="C19" s="22" t="n">
        <f aca="false">(C6/$C$5)*100</f>
        <v>78.9093672810184</v>
      </c>
      <c r="D19" s="22" t="n">
        <f aca="false">(D6/$D$5)*100</f>
        <v>79.960376577294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8726614283916</v>
      </c>
      <c r="C20" s="23" t="n">
        <f aca="false">(C7/$C$5)*100</f>
        <v>68.4279951475467</v>
      </c>
      <c r="D20" s="23" t="n">
        <f aca="false">(D7/$D$5)*100</f>
        <v>54.9306783576401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8726614283916</v>
      </c>
      <c r="C21" s="23" t="n">
        <f aca="false">(C8/$C$5)*100</f>
        <v>68.4279951475467</v>
      </c>
      <c r="D21" s="23" t="n">
        <f aca="false">(D8/$D$5)*100</f>
        <v>54.9306783576401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631588640673</v>
      </c>
      <c r="C22" s="23" t="n">
        <f aca="false">(C9/$C$5)*100</f>
        <v>67.8378812902849</v>
      </c>
      <c r="D22" s="23" t="n">
        <f aca="false">(D9/$D$5)*100</f>
        <v>54.712439974771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09314632904161</v>
      </c>
      <c r="C23" s="23" t="n">
        <f aca="false">(C10/$C$5)*100</f>
        <v>0.590113857261872</v>
      </c>
      <c r="D23" s="23" t="n">
        <f aca="false">(D10/$D$5)*100</f>
        <v>0.2182383828690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5471566915801</v>
      </c>
      <c r="C25" s="23" t="n">
        <f aca="false">(C12/$C$5)*100</f>
        <v>10.4813721334717</v>
      </c>
      <c r="D25" s="23" t="n">
        <f aca="false">(D12/$D$5)*100</f>
        <v>25.0296982196546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81271882264724</v>
      </c>
      <c r="C26" s="23" t="n">
        <f aca="false">(C13/$C$5)*100</f>
        <v>0.632134348645844</v>
      </c>
      <c r="D26" s="23" t="n">
        <f aca="false">(D13/$D$5)*100</f>
        <v>11.298866630809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99916370518071</v>
      </c>
      <c r="C27" s="23" t="n">
        <f aca="false">(C14/$C$5)*100</f>
        <v>4.38072757567342</v>
      </c>
      <c r="D27" s="23" t="n">
        <f aca="false">(D14/$D$5)*100</f>
        <v>5.65407668525304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3527416375216</v>
      </c>
      <c r="C28" s="23" t="n">
        <f aca="false">(C15/$C$5)*100</f>
        <v>5.46851020915243</v>
      </c>
      <c r="D28" s="23" t="n">
        <f aca="false">(D15/$D$5)*100</f>
        <v>8.07675490359203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801818800283</v>
      </c>
      <c r="C29" s="27" t="n">
        <f aca="false">(C16/$C$5)*100</f>
        <v>21.0906327189816</v>
      </c>
      <c r="D29" s="27" t="n">
        <f aca="false">(D16/$D$5)*100</f>
        <v>20.0396234227053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5972222222222" right="0.170138888888889" top="0.984027777777778" bottom="0.770138888888889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08T12:38:08Z</cp:lastPrinted>
  <dcterms:modified xsi:type="dcterms:W3CDTF">2009-12-28T09:07:49Z</dcterms:modified>
  <cp:revision>0</cp:revision>
  <dc:subject/>
  <dc:title/>
</cp:coreProperties>
</file>