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4</t>
    </r>
  </si>
  <si>
    <t xml:space="preserve">เฉลี่ยทั้งปี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12" activeCellId="0" sqref="K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8.71"/>
    <col collapsed="false" customWidth="true" hidden="false" outlineLevel="0" max="5" min="5" style="1" width="2.14"/>
    <col collapsed="false" customWidth="false" hidden="false" outlineLevel="0" max="8" min="6" style="1" width="9.14"/>
    <col collapsed="false" customWidth="true" hidden="false" outlineLevel="0" max="9" min="9" style="1" width="1.99"/>
    <col collapsed="false" customWidth="false" hidden="false" outlineLevel="0" max="12" min="10" style="1" width="9.14"/>
    <col collapsed="false" customWidth="true" hidden="false" outlineLevel="0" max="13" min="13" style="1" width="2.56"/>
    <col collapsed="false" customWidth="false" hidden="false" outlineLevel="0" max="16" min="14" style="1" width="9.14"/>
    <col collapsed="false" customWidth="true" hidden="false" outlineLevel="0" max="17" min="17" style="1" width="2.56"/>
    <col collapsed="false" customWidth="true" hidden="false" outlineLevel="0" max="20" min="18" style="1" width="8.71"/>
    <col collapsed="false" customWidth="false" hidden="false" outlineLevel="0" max="257" min="21" style="1" width="9.14"/>
  </cols>
  <sheetData>
    <row r="1" s="5" customFormat="true" ht="6" hidden="false" customHeight="true" outlineLevel="0" collapsed="false">
      <c r="A1" s="2"/>
      <c r="B1" s="3"/>
      <c r="C1" s="3"/>
      <c r="D1" s="3"/>
      <c r="E1" s="4"/>
    </row>
    <row r="2" customFormat="false" ht="24" hidden="false" customHeight="true" outlineLevel="0" collapsed="false">
      <c r="A2" s="6" t="s">
        <v>0</v>
      </c>
    </row>
    <row r="3" customFormat="false" ht="10.5" hidden="false" customHeight="true" outlineLevel="0" collapsed="false">
      <c r="A3" s="7"/>
      <c r="B3" s="8"/>
      <c r="C3" s="8"/>
      <c r="D3" s="8"/>
    </row>
    <row r="4" customFormat="false" ht="24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4" hidden="false" customHeight="true" outlineLevel="0" collapsed="false">
      <c r="A5" s="8"/>
      <c r="B5" s="8"/>
      <c r="C5" s="10" t="s">
        <v>2</v>
      </c>
      <c r="D5" s="8"/>
      <c r="F5" s="8"/>
      <c r="G5" s="10" t="s">
        <v>3</v>
      </c>
      <c r="H5" s="8"/>
      <c r="K5" s="10" t="s">
        <v>4</v>
      </c>
      <c r="O5" s="10" t="s">
        <v>5</v>
      </c>
      <c r="R5" s="11"/>
      <c r="S5" s="12" t="s">
        <v>6</v>
      </c>
      <c r="T5" s="11"/>
    </row>
    <row r="6" customFormat="false" ht="24" hidden="false" customHeight="true" outlineLevel="0" collapsed="false">
      <c r="A6" s="13" t="s">
        <v>7</v>
      </c>
      <c r="B6" s="14" t="s">
        <v>8</v>
      </c>
      <c r="C6" s="14" t="s">
        <v>9</v>
      </c>
      <c r="D6" s="14" t="s">
        <v>10</v>
      </c>
      <c r="F6" s="14" t="s">
        <v>8</v>
      </c>
      <c r="G6" s="14" t="s">
        <v>9</v>
      </c>
      <c r="H6" s="14" t="s">
        <v>10</v>
      </c>
      <c r="J6" s="14" t="s">
        <v>8</v>
      </c>
      <c r="K6" s="14" t="s">
        <v>9</v>
      </c>
      <c r="L6" s="14" t="s">
        <v>10</v>
      </c>
      <c r="N6" s="14" t="s">
        <v>8</v>
      </c>
      <c r="O6" s="14" t="s">
        <v>9</v>
      </c>
      <c r="P6" s="14" t="s">
        <v>10</v>
      </c>
      <c r="R6" s="14" t="s">
        <v>8</v>
      </c>
      <c r="S6" s="14" t="s">
        <v>9</v>
      </c>
      <c r="T6" s="14" t="s">
        <v>10</v>
      </c>
    </row>
    <row r="7" customFormat="false" ht="24" hidden="false" customHeight="true" outlineLevel="0" collapsed="false">
      <c r="B7" s="12" t="s">
        <v>11</v>
      </c>
      <c r="C7" s="12"/>
      <c r="D7" s="12"/>
      <c r="F7" s="12" t="s">
        <v>11</v>
      </c>
      <c r="G7" s="12"/>
      <c r="H7" s="12"/>
      <c r="J7" s="12" t="s">
        <v>11</v>
      </c>
      <c r="K7" s="12"/>
      <c r="L7" s="12"/>
      <c r="N7" s="12" t="s">
        <v>11</v>
      </c>
      <c r="O7" s="12"/>
      <c r="P7" s="12"/>
      <c r="R7" s="15" t="s">
        <v>11</v>
      </c>
      <c r="S7" s="15"/>
      <c r="T7" s="15"/>
    </row>
    <row r="8" customFormat="false" ht="24" hidden="false" customHeight="true" outlineLevel="0" collapsed="false">
      <c r="A8" s="16" t="s">
        <v>12</v>
      </c>
      <c r="B8" s="17" t="n">
        <v>656916</v>
      </c>
      <c r="C8" s="17" t="n">
        <v>326400</v>
      </c>
      <c r="D8" s="17" t="n">
        <v>330516</v>
      </c>
      <c r="F8" s="17" t="n">
        <v>659673</v>
      </c>
      <c r="G8" s="17" t="n">
        <v>327953</v>
      </c>
      <c r="H8" s="17" t="n">
        <v>331720</v>
      </c>
      <c r="J8" s="17" t="n">
        <v>658359</v>
      </c>
      <c r="K8" s="17" t="n">
        <v>327181</v>
      </c>
      <c r="L8" s="17" t="n">
        <v>331178</v>
      </c>
      <c r="N8" s="17" t="n">
        <v>659007</v>
      </c>
      <c r="O8" s="17" t="n">
        <v>327562</v>
      </c>
      <c r="P8" s="17" t="n">
        <v>331445</v>
      </c>
      <c r="R8" s="17" t="n">
        <f aca="false">SUM(B8+F8+J8+N8)/4</f>
        <v>658488.75</v>
      </c>
      <c r="S8" s="17" t="n">
        <f aca="false">SUM(C8+G8+K8+O8)/4</f>
        <v>327274</v>
      </c>
      <c r="T8" s="17" t="n">
        <f aca="false">SUM(D8+H8+L8+P8)/4</f>
        <v>331214.75</v>
      </c>
    </row>
    <row r="9" customFormat="false" ht="6" hidden="false" customHeight="true" outlineLevel="0" collapsed="false">
      <c r="A9" s="2"/>
      <c r="B9" s="17"/>
      <c r="C9" s="17"/>
      <c r="D9" s="17"/>
      <c r="F9" s="17"/>
      <c r="G9" s="17"/>
      <c r="H9" s="17"/>
      <c r="R9" s="17" t="s">
        <v>13</v>
      </c>
      <c r="S9" s="18"/>
      <c r="T9" s="18"/>
    </row>
    <row r="10" customFormat="false" ht="24" hidden="false" customHeight="true" outlineLevel="0" collapsed="false">
      <c r="A10" s="19" t="s">
        <v>14</v>
      </c>
      <c r="B10" s="18" t="n">
        <v>514644</v>
      </c>
      <c r="C10" s="18" t="n">
        <v>253032</v>
      </c>
      <c r="D10" s="18" t="n">
        <v>261612</v>
      </c>
      <c r="F10" s="18" t="n">
        <v>519095</v>
      </c>
      <c r="G10" s="18" t="n">
        <v>255478</v>
      </c>
      <c r="H10" s="18" t="n">
        <v>263617</v>
      </c>
      <c r="J10" s="18" t="n">
        <v>516867</v>
      </c>
      <c r="K10" s="18" t="n">
        <v>254235</v>
      </c>
      <c r="L10" s="18" t="n">
        <v>262632</v>
      </c>
      <c r="N10" s="18" t="n">
        <v>517973</v>
      </c>
      <c r="O10" s="18" t="n">
        <v>254853</v>
      </c>
      <c r="P10" s="18" t="n">
        <v>263120</v>
      </c>
      <c r="R10" s="18" t="n">
        <f aca="false">SUM(B10+F10+J10+N10)/4</f>
        <v>517144.75</v>
      </c>
      <c r="S10" s="18" t="n">
        <f aca="false">SUM(C10+G10+K10+O10)/4</f>
        <v>254399.5</v>
      </c>
      <c r="T10" s="18" t="n">
        <f aca="false">SUM(D10+H10+L10+P10)/4</f>
        <v>262745.25</v>
      </c>
    </row>
    <row r="11" customFormat="false" ht="24" hidden="false" customHeight="true" outlineLevel="0" collapsed="false">
      <c r="A11" s="20" t="s">
        <v>15</v>
      </c>
      <c r="B11" s="18" t="n">
        <v>364273</v>
      </c>
      <c r="C11" s="18" t="n">
        <v>207396</v>
      </c>
      <c r="D11" s="18" t="n">
        <v>156877</v>
      </c>
      <c r="F11" s="18" t="n">
        <v>364702</v>
      </c>
      <c r="G11" s="18" t="n">
        <v>202173</v>
      </c>
      <c r="H11" s="18" t="n">
        <v>162529</v>
      </c>
      <c r="J11" s="18" t="n">
        <v>354862</v>
      </c>
      <c r="K11" s="18" t="n">
        <v>200994</v>
      </c>
      <c r="L11" s="18" t="n">
        <v>153869</v>
      </c>
      <c r="N11" s="18" t="n">
        <v>371532</v>
      </c>
      <c r="O11" s="18" t="n">
        <v>204295</v>
      </c>
      <c r="P11" s="18" t="n">
        <v>167237</v>
      </c>
      <c r="R11" s="18" t="n">
        <f aca="false">SUM(B11+F11+J11+N11)/4</f>
        <v>363842.25</v>
      </c>
      <c r="S11" s="18" t="n">
        <f aca="false">SUM(C11+G11+K11+O11)/4</f>
        <v>203714.5</v>
      </c>
      <c r="T11" s="18" t="n">
        <f aca="false">SUM(D11+H11+L11+P11)/4</f>
        <v>160128</v>
      </c>
    </row>
    <row r="12" customFormat="false" ht="24" hidden="false" customHeight="true" outlineLevel="0" collapsed="false">
      <c r="A12" s="20" t="s">
        <v>16</v>
      </c>
      <c r="B12" s="18" t="n">
        <v>363675</v>
      </c>
      <c r="C12" s="18" t="n">
        <v>207396</v>
      </c>
      <c r="D12" s="18" t="n">
        <v>156279</v>
      </c>
      <c r="F12" s="18" t="n">
        <v>363170</v>
      </c>
      <c r="G12" s="18" t="n">
        <v>202173</v>
      </c>
      <c r="H12" s="18" t="n">
        <v>160998</v>
      </c>
      <c r="J12" s="18" t="n">
        <v>354862</v>
      </c>
      <c r="K12" s="18" t="n">
        <v>200994</v>
      </c>
      <c r="L12" s="18" t="n">
        <v>153869</v>
      </c>
      <c r="N12" s="18" t="n">
        <v>370033</v>
      </c>
      <c r="O12" s="18" t="n">
        <v>203260</v>
      </c>
      <c r="P12" s="18" t="n">
        <v>166773</v>
      </c>
      <c r="R12" s="18" t="n">
        <f aca="false">SUM(B12+F12+J12+N12)/4</f>
        <v>362935</v>
      </c>
      <c r="S12" s="18" t="n">
        <f aca="false">SUM(C12+G12+K12+O12)/4</f>
        <v>203455.75</v>
      </c>
      <c r="T12" s="18" t="n">
        <f aca="false">SUM(D12+H12+L12+P12)/4</f>
        <v>159479.75</v>
      </c>
    </row>
    <row r="13" customFormat="false" ht="24" hidden="false" customHeight="true" outlineLevel="0" collapsed="false">
      <c r="A13" s="20" t="s">
        <v>17</v>
      </c>
      <c r="B13" s="18" t="n">
        <v>358207</v>
      </c>
      <c r="C13" s="18" t="n">
        <v>203701</v>
      </c>
      <c r="D13" s="18" t="n">
        <v>154507</v>
      </c>
      <c r="F13" s="18" t="n">
        <v>356800</v>
      </c>
      <c r="G13" s="18" t="n">
        <v>196833</v>
      </c>
      <c r="H13" s="18" t="n">
        <v>159967</v>
      </c>
      <c r="J13" s="18" t="n">
        <v>348314</v>
      </c>
      <c r="K13" s="18" t="n">
        <v>196048</v>
      </c>
      <c r="L13" s="18" t="n">
        <v>152266</v>
      </c>
      <c r="N13" s="18" t="n">
        <v>365199</v>
      </c>
      <c r="O13" s="18" t="n">
        <v>201183</v>
      </c>
      <c r="P13" s="18" t="n">
        <v>164016</v>
      </c>
      <c r="R13" s="18" t="n">
        <f aca="false">SUM(B13+F13+J13+N13)/4</f>
        <v>357130</v>
      </c>
      <c r="S13" s="18" t="n">
        <f aca="false">SUM(C13+G13+K13+O13)/4</f>
        <v>199441.25</v>
      </c>
      <c r="T13" s="18" t="n">
        <f aca="false">SUM(D13+H13+L13+P13)/4</f>
        <v>157689</v>
      </c>
    </row>
    <row r="14" customFormat="false" ht="24" hidden="false" customHeight="true" outlineLevel="0" collapsed="false">
      <c r="A14" s="20" t="s">
        <v>18</v>
      </c>
      <c r="B14" s="18" t="n">
        <v>5468</v>
      </c>
      <c r="C14" s="18" t="n">
        <v>3695</v>
      </c>
      <c r="D14" s="18" t="n">
        <v>1772</v>
      </c>
      <c r="F14" s="18" t="n">
        <v>6370</v>
      </c>
      <c r="G14" s="18" t="n">
        <v>5340</v>
      </c>
      <c r="H14" s="18" t="n">
        <v>1031</v>
      </c>
      <c r="J14" s="18" t="n">
        <v>6548</v>
      </c>
      <c r="K14" s="18" t="n">
        <v>4946</v>
      </c>
      <c r="L14" s="18" t="n">
        <v>1603</v>
      </c>
      <c r="N14" s="18" t="n">
        <v>4834</v>
      </c>
      <c r="O14" s="18" t="n">
        <v>2077</v>
      </c>
      <c r="P14" s="18" t="n">
        <v>2757</v>
      </c>
      <c r="R14" s="18" t="n">
        <f aca="false">SUM(B14,F14,J14,N14)/4</f>
        <v>5805</v>
      </c>
      <c r="S14" s="18" t="n">
        <f aca="false">SUM(C14,G14,K14,O14)/4</f>
        <v>4014.5</v>
      </c>
      <c r="T14" s="18" t="n">
        <f aca="false">SUM(D14,H14,L14,P14)/4</f>
        <v>1790.75</v>
      </c>
    </row>
    <row r="15" customFormat="false" ht="24" hidden="false" customHeight="true" outlineLevel="0" collapsed="false">
      <c r="A15" s="20" t="s">
        <v>19</v>
      </c>
      <c r="B15" s="21" t="n">
        <v>598</v>
      </c>
      <c r="C15" s="21" t="s">
        <v>20</v>
      </c>
      <c r="D15" s="21" t="n">
        <v>598</v>
      </c>
      <c r="F15" s="21" t="n">
        <v>1531</v>
      </c>
      <c r="G15" s="21" t="s">
        <v>20</v>
      </c>
      <c r="H15" s="21" t="n">
        <v>1531</v>
      </c>
      <c r="J15" s="1" t="s">
        <v>20</v>
      </c>
      <c r="K15" s="1" t="s">
        <v>20</v>
      </c>
      <c r="L15" s="1" t="s">
        <v>20</v>
      </c>
      <c r="N15" s="18" t="n">
        <v>1499</v>
      </c>
      <c r="O15" s="18" t="n">
        <v>1035</v>
      </c>
      <c r="P15" s="1" t="n">
        <v>464</v>
      </c>
      <c r="R15" s="18" t="n">
        <f aca="false">SUM(B15,F15,J15,N15)/4</f>
        <v>907</v>
      </c>
      <c r="S15" s="18" t="n">
        <f aca="false">SUM(C15,G15,K15,O15)/4</f>
        <v>258.75</v>
      </c>
      <c r="T15" s="18" t="n">
        <f aca="false">SUM(D15,H15,L15,P15)/4</f>
        <v>648.25</v>
      </c>
    </row>
    <row r="16" customFormat="false" ht="24" hidden="false" customHeight="true" outlineLevel="0" collapsed="false">
      <c r="A16" s="20" t="s">
        <v>21</v>
      </c>
      <c r="B16" s="18" t="n">
        <v>150371</v>
      </c>
      <c r="C16" s="18" t="n">
        <v>45636</v>
      </c>
      <c r="D16" s="18" t="n">
        <v>104735</v>
      </c>
      <c r="F16" s="18" t="n">
        <v>154393</v>
      </c>
      <c r="G16" s="18" t="n">
        <v>53305</v>
      </c>
      <c r="H16" s="18" t="n">
        <v>101088</v>
      </c>
      <c r="J16" s="18" t="n">
        <v>162005</v>
      </c>
      <c r="K16" s="18" t="n">
        <v>53241</v>
      </c>
      <c r="L16" s="18" t="n">
        <v>108763</v>
      </c>
      <c r="N16" s="18" t="n">
        <v>146441</v>
      </c>
      <c r="O16" s="18" t="n">
        <v>50558</v>
      </c>
      <c r="P16" s="18" t="n">
        <v>95883</v>
      </c>
      <c r="R16" s="18" t="n">
        <f aca="false">SUM(B16,F16,J16,N16)/4</f>
        <v>153302.5</v>
      </c>
      <c r="S16" s="18" t="n">
        <f aca="false">SUM(C16,G16,K16,O16)/4</f>
        <v>50685</v>
      </c>
      <c r="T16" s="18" t="n">
        <f aca="false">SUM(D16+H16+L16+P16)/4</f>
        <v>102617.25</v>
      </c>
    </row>
    <row r="17" customFormat="false" ht="24" hidden="false" customHeight="true" outlineLevel="0" collapsed="false">
      <c r="A17" s="20" t="s">
        <v>22</v>
      </c>
      <c r="B17" s="18" t="n">
        <v>52448</v>
      </c>
      <c r="C17" s="18" t="n">
        <v>1035</v>
      </c>
      <c r="D17" s="18" t="n">
        <v>51414</v>
      </c>
      <c r="F17" s="18" t="n">
        <v>51297</v>
      </c>
      <c r="G17" s="18" t="n">
        <v>3219</v>
      </c>
      <c r="H17" s="18" t="n">
        <v>48078</v>
      </c>
      <c r="J17" s="18" t="n">
        <v>53289</v>
      </c>
      <c r="K17" s="18" t="n">
        <v>2947</v>
      </c>
      <c r="L17" s="18" t="n">
        <v>50342</v>
      </c>
      <c r="N17" s="18" t="n">
        <v>48583</v>
      </c>
      <c r="O17" s="18" t="n">
        <v>1907</v>
      </c>
      <c r="P17" s="18" t="n">
        <v>46677</v>
      </c>
      <c r="R17" s="18" t="n">
        <f aca="false">SUM(B17+F17+J17+N17)/4</f>
        <v>51404.25</v>
      </c>
      <c r="S17" s="18" t="n">
        <f aca="false">SUM(C17+G17+K17+O17)/4</f>
        <v>2277</v>
      </c>
      <c r="T17" s="18" t="n">
        <f aca="false">SUM(D17+H17+L17+P17)/4</f>
        <v>49127.75</v>
      </c>
    </row>
    <row r="18" customFormat="false" ht="24" hidden="false" customHeight="true" outlineLevel="0" collapsed="false">
      <c r="A18" s="20" t="s">
        <v>23</v>
      </c>
      <c r="B18" s="18" t="n">
        <v>43934</v>
      </c>
      <c r="C18" s="18" t="n">
        <v>22210</v>
      </c>
      <c r="D18" s="18" t="n">
        <v>21724</v>
      </c>
      <c r="F18" s="18" t="n">
        <v>46804</v>
      </c>
      <c r="G18" s="18" t="n">
        <v>22518</v>
      </c>
      <c r="H18" s="18" t="n">
        <v>24286</v>
      </c>
      <c r="J18" s="18" t="n">
        <v>39898</v>
      </c>
      <c r="K18" s="18" t="n">
        <v>18582</v>
      </c>
      <c r="L18" s="18" t="n">
        <v>21316</v>
      </c>
      <c r="N18" s="18" t="n">
        <v>42484</v>
      </c>
      <c r="O18" s="18" t="n">
        <v>21868</v>
      </c>
      <c r="P18" s="18" t="n">
        <v>20616</v>
      </c>
      <c r="R18" s="18" t="n">
        <f aca="false">SUM(B18+F18+J18+N18)/4</f>
        <v>43280</v>
      </c>
      <c r="S18" s="18" t="n">
        <f aca="false">SUM(C18+G18+K18+O18)/4</f>
        <v>21294.5</v>
      </c>
      <c r="T18" s="18" t="n">
        <f aca="false">SUM(D18+H18+L18+P18)/4</f>
        <v>21985.5</v>
      </c>
    </row>
    <row r="19" customFormat="false" ht="24" hidden="false" customHeight="true" outlineLevel="0" collapsed="false">
      <c r="A19" s="22" t="s">
        <v>24</v>
      </c>
      <c r="B19" s="18" t="n">
        <v>53988</v>
      </c>
      <c r="C19" s="18" t="n">
        <v>22391</v>
      </c>
      <c r="D19" s="18" t="n">
        <v>31597</v>
      </c>
      <c r="F19" s="18" t="n">
        <v>56292</v>
      </c>
      <c r="G19" s="18" t="n">
        <v>27568</v>
      </c>
      <c r="H19" s="18" t="n">
        <v>28724</v>
      </c>
      <c r="J19" s="18" t="n">
        <v>68818</v>
      </c>
      <c r="K19" s="18" t="n">
        <v>31712</v>
      </c>
      <c r="L19" s="18" t="n">
        <v>37105</v>
      </c>
      <c r="N19" s="18" t="n">
        <v>55373</v>
      </c>
      <c r="O19" s="18" t="n">
        <v>26783</v>
      </c>
      <c r="P19" s="18" t="n">
        <v>28590</v>
      </c>
      <c r="R19" s="18" t="n">
        <f aca="false">SUM(B19+F19+J19+N19)/4</f>
        <v>58617.75</v>
      </c>
      <c r="S19" s="18" t="n">
        <f aca="false">SUM(C19+G19+K19+O19)/4</f>
        <v>27113.5</v>
      </c>
      <c r="T19" s="18" t="n">
        <f aca="false">SUM(D19+H19+L19+P19)/4</f>
        <v>31504</v>
      </c>
    </row>
    <row r="20" customFormat="false" ht="24" hidden="false" customHeight="true" outlineLevel="0" collapsed="false">
      <c r="A20" s="23" t="s">
        <v>25</v>
      </c>
      <c r="B20" s="18" t="n">
        <v>142272</v>
      </c>
      <c r="C20" s="18" t="n">
        <v>73368</v>
      </c>
      <c r="D20" s="18" t="n">
        <v>68904</v>
      </c>
      <c r="F20" s="18" t="n">
        <v>140578</v>
      </c>
      <c r="G20" s="18" t="n">
        <v>72475</v>
      </c>
      <c r="H20" s="18" t="n">
        <v>68103</v>
      </c>
      <c r="J20" s="18" t="n">
        <v>141492</v>
      </c>
      <c r="K20" s="18" t="n">
        <v>72946</v>
      </c>
      <c r="L20" s="18" t="n">
        <v>68546</v>
      </c>
      <c r="N20" s="18" t="n">
        <v>141034</v>
      </c>
      <c r="O20" s="18" t="n">
        <v>72709</v>
      </c>
      <c r="P20" s="18" t="n">
        <v>68325</v>
      </c>
      <c r="R20" s="18" t="n">
        <f aca="false">SUM(B20+F20+J20+N20)/4</f>
        <v>141344</v>
      </c>
      <c r="S20" s="18" t="n">
        <f aca="false">SUM(C20+G20+K20+O20)/4</f>
        <v>72874.5</v>
      </c>
      <c r="T20" s="18" t="n">
        <f aca="false">SUM(D20+H20+L20+P20)/4</f>
        <v>68469.5</v>
      </c>
    </row>
    <row r="21" customFormat="false" ht="24" hidden="false" customHeight="true" outlineLevel="0" collapsed="false">
      <c r="B21" s="10" t="s">
        <v>26</v>
      </c>
      <c r="C21" s="10"/>
      <c r="D21" s="10"/>
      <c r="F21" s="10" t="s">
        <v>26</v>
      </c>
      <c r="G21" s="10"/>
      <c r="H21" s="10"/>
      <c r="J21" s="10" t="s">
        <v>26</v>
      </c>
      <c r="K21" s="10"/>
      <c r="L21" s="10"/>
      <c r="N21" s="10" t="s">
        <v>26</v>
      </c>
      <c r="O21" s="10"/>
      <c r="P21" s="10"/>
      <c r="R21" s="10" t="s">
        <v>26</v>
      </c>
      <c r="S21" s="10"/>
      <c r="T21" s="10"/>
    </row>
    <row r="22" customFormat="false" ht="24" hidden="false" customHeight="true" outlineLevel="0" collapsed="false">
      <c r="A22" s="16" t="s">
        <v>12</v>
      </c>
      <c r="B22" s="3" t="n">
        <v>100</v>
      </c>
      <c r="C22" s="3" t="n">
        <v>100</v>
      </c>
      <c r="D22" s="3" t="n">
        <v>100</v>
      </c>
      <c r="F22" s="3" t="n">
        <v>100</v>
      </c>
      <c r="G22" s="3" t="n">
        <v>100</v>
      </c>
      <c r="H22" s="3" t="n">
        <v>100</v>
      </c>
      <c r="J22" s="3" t="n">
        <v>100</v>
      </c>
      <c r="K22" s="3" t="n">
        <v>100</v>
      </c>
      <c r="L22" s="3" t="n">
        <v>100</v>
      </c>
      <c r="N22" s="3" t="n">
        <v>100</v>
      </c>
      <c r="O22" s="3" t="n">
        <v>100</v>
      </c>
      <c r="P22" s="3" t="n">
        <v>100</v>
      </c>
      <c r="R22" s="3" t="n">
        <v>100</v>
      </c>
      <c r="S22" s="3" t="n">
        <v>100</v>
      </c>
      <c r="T22" s="3" t="n">
        <v>100</v>
      </c>
    </row>
    <row r="23" customFormat="false" ht="6" hidden="false" customHeight="true" outlineLevel="0" collapsed="false">
      <c r="A23" s="2"/>
      <c r="B23" s="3"/>
      <c r="C23" s="3"/>
      <c r="D23" s="3"/>
      <c r="F23" s="3"/>
      <c r="G23" s="3"/>
      <c r="H23" s="3"/>
    </row>
    <row r="24" customFormat="false" ht="24" hidden="false" customHeight="true" outlineLevel="0" collapsed="false">
      <c r="A24" s="19" t="s">
        <v>14</v>
      </c>
      <c r="B24" s="24" t="n">
        <f aca="false">SUM(B10/B8)*100</f>
        <v>78.3424364758965</v>
      </c>
      <c r="C24" s="24" t="n">
        <f aca="false">SUM(C10/C8)*100</f>
        <v>77.5220588235294</v>
      </c>
      <c r="D24" s="24" t="n">
        <f aca="false">SUM(D10/D8)*100</f>
        <v>79.1525977562357</v>
      </c>
      <c r="F24" s="24" t="n">
        <f aca="false">SUM(F10/F8)*100</f>
        <v>78.6897447674833</v>
      </c>
      <c r="G24" s="24" t="n">
        <f aca="false">SUM(G10/G8)*100</f>
        <v>77.9007967605114</v>
      </c>
      <c r="H24" s="24" t="n">
        <f aca="false">SUM(H10/H8)*100</f>
        <v>79.4697335101893</v>
      </c>
      <c r="J24" s="24" t="n">
        <f aca="false">SUM(J10/J8)*100</f>
        <v>78.5083822048457</v>
      </c>
      <c r="K24" s="24" t="n">
        <f aca="false">SUM(K10/K8)*100</f>
        <v>77.7046955660628</v>
      </c>
      <c r="L24" s="24" t="n">
        <f aca="false">SUM(L10/L8)*100</f>
        <v>79.3023691187216</v>
      </c>
      <c r="N24" s="24" t="n">
        <f aca="false">SUM(N10/N8)*100</f>
        <v>78.5990133640462</v>
      </c>
      <c r="O24" s="24" t="n">
        <f aca="false">SUM(O10/O8)*100</f>
        <v>77.8029808097398</v>
      </c>
      <c r="P24" s="24" t="n">
        <f aca="false">SUM(P10/P8)*100</f>
        <v>79.3857201043914</v>
      </c>
      <c r="R24" s="24" t="n">
        <f aca="false">SUM(R10/R8)*100</f>
        <v>78.5350926648329</v>
      </c>
      <c r="S24" s="24" t="n">
        <f aca="false">SUM(S10/S8)*100</f>
        <v>77.732878261029</v>
      </c>
      <c r="T24" s="24" t="n">
        <f aca="false">SUM(T10/T8)*100</f>
        <v>79.3277624260393</v>
      </c>
    </row>
    <row r="25" customFormat="false" ht="24" hidden="false" customHeight="true" outlineLevel="0" collapsed="false">
      <c r="A25" s="20" t="s">
        <v>15</v>
      </c>
      <c r="B25" s="24" t="n">
        <f aca="false">SUM(B11/B8)*100</f>
        <v>55.4519908176997</v>
      </c>
      <c r="C25" s="24" t="n">
        <f aca="false">SUM(C11/C8)*100</f>
        <v>63.5404411764706</v>
      </c>
      <c r="D25" s="24" t="n">
        <f aca="false">SUM(D11/D8)*100</f>
        <v>47.4642679930775</v>
      </c>
      <c r="F25" s="24" t="n">
        <f aca="false">SUM(F11/F8)*100</f>
        <v>55.2852701262595</v>
      </c>
      <c r="G25" s="24" t="n">
        <f aca="false">SUM(G11/G8)*100</f>
        <v>61.646943311999</v>
      </c>
      <c r="H25" s="24" t="n">
        <f aca="false">SUM(H11/H8)*100</f>
        <v>48.9958398649463</v>
      </c>
      <c r="J25" s="24" t="n">
        <f aca="false">SUM(J11/J8)*100</f>
        <v>53.900987151387</v>
      </c>
      <c r="K25" s="24" t="n">
        <f aca="false">SUM(K11/K8)*100</f>
        <v>61.4320513721763</v>
      </c>
      <c r="L25" s="24" t="n">
        <f aca="false">SUM(L11/L8)*100</f>
        <v>46.4611175863131</v>
      </c>
      <c r="N25" s="24" t="n">
        <f aca="false">SUM(N11/N8)*100</f>
        <v>56.3775498591062</v>
      </c>
      <c r="O25" s="24" t="n">
        <f aca="false">SUM(O11/O8)*100</f>
        <v>62.3683455345858</v>
      </c>
      <c r="P25" s="24" t="n">
        <f aca="false">SUM(P11/P8)*100</f>
        <v>50.456938556925</v>
      </c>
      <c r="R25" s="24" t="n">
        <f aca="false">SUM(R11/R8)*100</f>
        <v>55.2541330432752</v>
      </c>
      <c r="S25" s="24" t="n">
        <f aca="false">SUM(S11/S8)*100</f>
        <v>62.2458551550077</v>
      </c>
      <c r="T25" s="24" t="n">
        <f aca="false">SUM(T11/T8)*100</f>
        <v>48.3456730112412</v>
      </c>
    </row>
    <row r="26" customFormat="false" ht="24" hidden="false" customHeight="true" outlineLevel="0" collapsed="false">
      <c r="A26" s="20" t="s">
        <v>16</v>
      </c>
      <c r="B26" s="24" t="n">
        <f aca="false">SUM(B12/B8)*100</f>
        <v>55.3609593920684</v>
      </c>
      <c r="C26" s="24" t="n">
        <f aca="false">SUM(C12/C8)*100</f>
        <v>63.5404411764706</v>
      </c>
      <c r="D26" s="24" t="n">
        <f aca="false">SUM(D12/D8)*100</f>
        <v>47.2833387793632</v>
      </c>
      <c r="F26" s="24" t="n">
        <f aca="false">SUM(F12/F8)*100</f>
        <v>55.0530338516204</v>
      </c>
      <c r="G26" s="24" t="n">
        <f aca="false">SUM(G12/G8)*100</f>
        <v>61.646943311999</v>
      </c>
      <c r="H26" s="24" t="n">
        <f aca="false">SUM(H12/H8)*100</f>
        <v>48.5343060412396</v>
      </c>
      <c r="J26" s="24" t="n">
        <f aca="false">SUM(J12/J8)*100</f>
        <v>53.900987151387</v>
      </c>
      <c r="K26" s="24" t="n">
        <f aca="false">SUM(K12/K8)*100</f>
        <v>61.4320513721763</v>
      </c>
      <c r="L26" s="24" t="n">
        <f aca="false">SUM(L12/L8)*100</f>
        <v>46.4611175863131</v>
      </c>
      <c r="N26" s="24" t="n">
        <f aca="false">SUM(N12/N8)*100</f>
        <v>56.1500864178985</v>
      </c>
      <c r="O26" s="24" t="n">
        <f aca="false">SUM(O12/O8)*100</f>
        <v>62.0523748175918</v>
      </c>
      <c r="P26" s="24" t="n">
        <f aca="false">SUM(P12/P8)*100</f>
        <v>50.3169454962362</v>
      </c>
      <c r="R26" s="24" t="n">
        <f aca="false">SUM(R12/R8)*100</f>
        <v>55.1163554426708</v>
      </c>
      <c r="S26" s="24" t="n">
        <f aca="false">SUM(S12/S8)*100</f>
        <v>62.1667929624718</v>
      </c>
      <c r="T26" s="24" t="n">
        <f aca="false">SUM(T12/T8)*100</f>
        <v>48.1499540705841</v>
      </c>
    </row>
    <row r="27" customFormat="false" ht="24" hidden="false" customHeight="true" outlineLevel="0" collapsed="false">
      <c r="A27" s="20" t="s">
        <v>17</v>
      </c>
      <c r="B27" s="24" t="n">
        <f aca="false">SUM(B13/B8)*100</f>
        <v>54.5285850854599</v>
      </c>
      <c r="C27" s="24" t="n">
        <f aca="false">SUM(C13/C8)*100</f>
        <v>62.4083946078431</v>
      </c>
      <c r="D27" s="24" t="n">
        <f aca="false">SUM(D13/D8)*100</f>
        <v>46.7472073969188</v>
      </c>
      <c r="F27" s="24" t="n">
        <f aca="false">SUM(F13/F8)*100</f>
        <v>54.0874039107255</v>
      </c>
      <c r="G27" s="24" t="n">
        <f aca="false">SUM(G13/G8)*100</f>
        <v>60.0186612106003</v>
      </c>
      <c r="H27" s="24" t="n">
        <f aca="false">SUM(H13/H8)*100</f>
        <v>48.2235017484626</v>
      </c>
      <c r="J27" s="24" t="n">
        <f aca="false">SUM(J13/J8)*100</f>
        <v>52.9063930165761</v>
      </c>
      <c r="K27" s="24" t="n">
        <f aca="false">SUM(K13/K8)*100</f>
        <v>59.9203498980687</v>
      </c>
      <c r="L27" s="24" t="n">
        <f aca="false">SUM(L13/L8)*100</f>
        <v>45.9770878500384</v>
      </c>
      <c r="N27" s="24" t="n">
        <f aca="false">SUM(N13/N8)*100</f>
        <v>55.416558549454</v>
      </c>
      <c r="O27" s="24" t="n">
        <f aca="false">SUM(O13/O8)*100</f>
        <v>61.4182963835854</v>
      </c>
      <c r="P27" s="24" t="n">
        <f aca="false">SUM(P13/P8)*100</f>
        <v>49.4851332800314</v>
      </c>
      <c r="R27" s="24" t="n">
        <f aca="false">SUM(R13/R8)*100</f>
        <v>54.2347914068388</v>
      </c>
      <c r="S27" s="24" t="n">
        <f aca="false">SUM(S13/S8)*100</f>
        <v>60.9401449549918</v>
      </c>
      <c r="T27" s="24" t="n">
        <f aca="false">SUM(T13/T8)*100</f>
        <v>47.6092927624751</v>
      </c>
    </row>
    <row r="28" customFormat="false" ht="24" hidden="false" customHeight="true" outlineLevel="0" collapsed="false">
      <c r="A28" s="20" t="s">
        <v>18</v>
      </c>
      <c r="B28" s="24" t="n">
        <f aca="false">SUM(B14/B8)*100</f>
        <v>0.832374306608455</v>
      </c>
      <c r="C28" s="24" t="n">
        <f aca="false">SUM(C14/C8)*100</f>
        <v>1.13204656862745</v>
      </c>
      <c r="D28" s="24" t="n">
        <f aca="false">SUM(D14/D8)*100</f>
        <v>0.53613138244442</v>
      </c>
      <c r="F28" s="24" t="n">
        <f aca="false">SUM(F14/F8)*100</f>
        <v>0.965629940894959</v>
      </c>
      <c r="G28" s="24" t="n">
        <f aca="false">SUM(G14/G8)*100</f>
        <v>1.62828210139868</v>
      </c>
      <c r="H28" s="24" t="n">
        <f aca="false">SUM(H14/H8)*100</f>
        <v>0.310804292777041</v>
      </c>
      <c r="J28" s="24" t="n">
        <f aca="false">SUM(J14/J8)*100</f>
        <v>0.994594134810947</v>
      </c>
      <c r="K28" s="24" t="n">
        <f aca="false">SUM(K14/K8)*100</f>
        <v>1.5117014741076</v>
      </c>
      <c r="L28" s="24" t="n">
        <f aca="false">SUM(L14/L8)*100</f>
        <v>0.484029736274753</v>
      </c>
      <c r="N28" s="24" t="n">
        <f aca="false">SUM(N14/N8)*100</f>
        <v>0.733527868444493</v>
      </c>
      <c r="O28" s="24" t="n">
        <f aca="false">SUM(O14/O8)*100</f>
        <v>0.634078434006387</v>
      </c>
      <c r="P28" s="24" t="n">
        <f aca="false">SUM(P14/P8)*100</f>
        <v>0.8318122162048</v>
      </c>
      <c r="R28" s="24" t="n">
        <f aca="false">SUM(R14/R8)*100</f>
        <v>0.881564035832047</v>
      </c>
      <c r="S28" s="24" t="n">
        <f aca="false">SUM(S14/S8)*100</f>
        <v>1.22664800747997</v>
      </c>
      <c r="T28" s="24" t="n">
        <f aca="false">SUM(T14/T8)*100</f>
        <v>0.540661308109014</v>
      </c>
    </row>
    <row r="29" customFormat="false" ht="24" hidden="false" customHeight="true" outlineLevel="0" collapsed="false">
      <c r="A29" s="20" t="s">
        <v>19</v>
      </c>
      <c r="B29" s="24" t="n">
        <f aca="false">SUM(B15/B8)*100</f>
        <v>0.0910314256312832</v>
      </c>
      <c r="C29" s="24" t="e">
        <f aca="false">SUM(C15/C8)*100</f>
        <v>#VALUE!</v>
      </c>
      <c r="D29" s="24" t="n">
        <f aca="false">SUM(D15/D8)*100</f>
        <v>0.180929213714313</v>
      </c>
      <c r="F29" s="24" t="n">
        <f aca="false">SUM(F15/F8)*100</f>
        <v>0.232084684381504</v>
      </c>
      <c r="G29" s="24" t="e">
        <f aca="false">SUM(G15/G8)*100</f>
        <v>#VALUE!</v>
      </c>
      <c r="H29" s="24" t="n">
        <f aca="false">SUM(H15/H8)*100</f>
        <v>0.461533823706741</v>
      </c>
      <c r="J29" s="24" t="e">
        <f aca="false">SUM(J15/J8)*100</f>
        <v>#VALUE!</v>
      </c>
      <c r="K29" s="24" t="e">
        <f aca="false">SUM(K15/K8)*100</f>
        <v>#VALUE!</v>
      </c>
      <c r="L29" s="24" t="e">
        <f aca="false">SUM(L15/L8)*100</f>
        <v>#VALUE!</v>
      </c>
      <c r="N29" s="24" t="n">
        <f aca="false">SUM(N15/N8)*100</f>
        <v>0.227463441207757</v>
      </c>
      <c r="O29" s="24" t="n">
        <f aca="false">SUM(O15/O8)*100</f>
        <v>0.315970716994035</v>
      </c>
      <c r="P29" s="24" t="n">
        <f aca="false">SUM(P15/P8)*100</f>
        <v>0.139993060688802</v>
      </c>
      <c r="R29" s="24" t="n">
        <f aca="false">SUM(R15/R8)*100</f>
        <v>0.137739634883664</v>
      </c>
      <c r="S29" s="24" t="n">
        <f aca="false">SUM(S15/S8)*100</f>
        <v>0.0790621925359179</v>
      </c>
      <c r="T29" s="24" t="n">
        <f aca="false">SUM(T15/T8)*100</f>
        <v>0.195718940657081</v>
      </c>
    </row>
    <row r="30" customFormat="false" ht="24" hidden="false" customHeight="true" outlineLevel="0" collapsed="false">
      <c r="A30" s="20" t="s">
        <v>21</v>
      </c>
      <c r="B30" s="24" t="n">
        <f aca="false">SUM(B16/B8)*100</f>
        <v>22.8904456581968</v>
      </c>
      <c r="C30" s="24" t="n">
        <f aca="false">SUM(C16/C8)*100</f>
        <v>13.9816176470588</v>
      </c>
      <c r="D30" s="24" t="n">
        <f aca="false">SUM(D16/D8)*100</f>
        <v>31.6883297631582</v>
      </c>
      <c r="F30" s="24" t="n">
        <f aca="false">SUM(F16/F8)*100</f>
        <v>23.4044746412238</v>
      </c>
      <c r="G30" s="24" t="n">
        <f aca="false">SUM(G16/G8)*100</f>
        <v>16.2538534485124</v>
      </c>
      <c r="H30" s="24" t="n">
        <f aca="false">SUM(H16/H8)*100</f>
        <v>30.473893645243</v>
      </c>
      <c r="J30" s="24" t="n">
        <f aca="false">SUM(J16/J8)*100</f>
        <v>24.6073950534587</v>
      </c>
      <c r="K30" s="24" t="n">
        <f aca="false">SUM(K16/K8)*100</f>
        <v>16.2726441938866</v>
      </c>
      <c r="L30" s="24" t="n">
        <f aca="false">SUM(L16/L8)*100</f>
        <v>32.8412515324086</v>
      </c>
      <c r="N30" s="24" t="n">
        <f aca="false">SUM(N16/N8)*100</f>
        <v>22.22146350494</v>
      </c>
      <c r="O30" s="24" t="n">
        <f aca="false">SUM(O16/O8)*100</f>
        <v>15.434635275154</v>
      </c>
      <c r="P30" s="24" t="n">
        <f aca="false">SUM(P16/P8)*100</f>
        <v>28.9287815474664</v>
      </c>
      <c r="R30" s="24" t="n">
        <f aca="false">SUM(R16/R8)*100</f>
        <v>23.2809596215577</v>
      </c>
      <c r="S30" s="24" t="n">
        <f aca="false">SUM(S16/S8)*100</f>
        <v>15.4870231060213</v>
      </c>
      <c r="T30" s="24" t="n">
        <f aca="false">SUM(T16/T8)*100</f>
        <v>30.9820894147981</v>
      </c>
    </row>
    <row r="31" customFormat="false" ht="24" hidden="false" customHeight="true" outlineLevel="0" collapsed="false">
      <c r="A31" s="20" t="s">
        <v>22</v>
      </c>
      <c r="B31" s="24" t="n">
        <f aca="false">SUM(B17/B8)*100</f>
        <v>7.98397359784204</v>
      </c>
      <c r="C31" s="24" t="n">
        <f aca="false">SUM(C17/C8)*100</f>
        <v>0.317095588235294</v>
      </c>
      <c r="D31" s="24" t="n">
        <f aca="false">SUM(D17/D8)*100</f>
        <v>15.555676578441</v>
      </c>
      <c r="F31" s="24" t="n">
        <f aca="false">SUM(F17/F8)*100</f>
        <v>7.77612544396997</v>
      </c>
      <c r="G31" s="24" t="n">
        <f aca="false">SUM(G17/G8)*100</f>
        <v>0.98154308696673</v>
      </c>
      <c r="H31" s="24" t="n">
        <f aca="false">SUM(H17/H8)*100</f>
        <v>14.4935487760762</v>
      </c>
      <c r="J31" s="24" t="n">
        <f aca="false">SUM(J17/J8)*100</f>
        <v>8.09421607360118</v>
      </c>
      <c r="K31" s="24" t="n">
        <f aca="false">SUM(K17/K8)*100</f>
        <v>0.900724675332614</v>
      </c>
      <c r="L31" s="24" t="n">
        <f aca="false">SUM(L17/L8)*100</f>
        <v>15.2008889479374</v>
      </c>
      <c r="N31" s="24" t="n">
        <f aca="false">SUM(N17/N8)*100</f>
        <v>7.37215234436053</v>
      </c>
      <c r="O31" s="24" t="n">
        <f aca="false">SUM(O17/O8)*100</f>
        <v>0.58217986213297</v>
      </c>
      <c r="P31" s="24" t="n">
        <f aca="false">SUM(P17/P8)*100</f>
        <v>14.082879512438</v>
      </c>
      <c r="R31" s="24" t="n">
        <f aca="false">SUM(R17/R8)*100</f>
        <v>7.80639760360371</v>
      </c>
      <c r="S31" s="24" t="n">
        <f aca="false">SUM(S17/S8)*100</f>
        <v>0.695747294316078</v>
      </c>
      <c r="T31" s="24" t="n">
        <f aca="false">SUM(T17/T8)*100</f>
        <v>14.8325972801634</v>
      </c>
    </row>
    <row r="32" customFormat="false" ht="24" hidden="false" customHeight="true" outlineLevel="0" collapsed="false">
      <c r="A32" s="20" t="s">
        <v>23</v>
      </c>
      <c r="B32" s="24" t="n">
        <f aca="false">SUM(B18/B8)*100</f>
        <v>6.68791748107825</v>
      </c>
      <c r="C32" s="24" t="n">
        <f aca="false">SUM(C18/C8)*100</f>
        <v>6.80453431372549</v>
      </c>
      <c r="D32" s="24" t="n">
        <f aca="false">SUM(D18/D8)*100</f>
        <v>6.57275290757482</v>
      </c>
      <c r="F32" s="24" t="n">
        <f aca="false">SUM(F18/F8)*100</f>
        <v>7.09503041658519</v>
      </c>
      <c r="G32" s="24" t="n">
        <f aca="false">SUM(G18/G8)*100</f>
        <v>6.86622778263959</v>
      </c>
      <c r="H32" s="24" t="n">
        <f aca="false">SUM(H18/H8)*100</f>
        <v>7.32123477631738</v>
      </c>
      <c r="J32" s="24" t="n">
        <f aca="false">SUM(J18/J8)*100</f>
        <v>6.06021942435662</v>
      </c>
      <c r="K32" s="24" t="n">
        <f aca="false">SUM(K18/K8)*100</f>
        <v>5.67942514999343</v>
      </c>
      <c r="L32" s="24" t="n">
        <f aca="false">SUM(L18/L8)*100</f>
        <v>6.43641787799914</v>
      </c>
      <c r="N32" s="24" t="n">
        <f aca="false">SUM(N18/N8)*100</f>
        <v>6.4466690035159</v>
      </c>
      <c r="O32" s="24" t="n">
        <f aca="false">SUM(O18/O8)*100</f>
        <v>6.67598805722276</v>
      </c>
      <c r="P32" s="24" t="n">
        <f aca="false">SUM(P18/P8)*100</f>
        <v>6.22003650681109</v>
      </c>
      <c r="R32" s="24" t="n">
        <f aca="false">SUM(R18/R8)*100</f>
        <v>6.5726255763671</v>
      </c>
      <c r="S32" s="24" t="n">
        <f aca="false">SUM(S18/S8)*100</f>
        <v>6.50662747422649</v>
      </c>
      <c r="T32" s="24" t="n">
        <f aca="false">SUM(T18/T8)*100</f>
        <v>6.63783844167568</v>
      </c>
    </row>
    <row r="33" customFormat="false" ht="24" hidden="false" customHeight="true" outlineLevel="0" collapsed="false">
      <c r="A33" s="22" t="s">
        <v>24</v>
      </c>
      <c r="B33" s="24" t="n">
        <f aca="false">SUM(B19/B8)*100</f>
        <v>8.21840235281223</v>
      </c>
      <c r="C33" s="24" t="n">
        <f aca="false">SUM(C19/C8)*100</f>
        <v>6.85998774509804</v>
      </c>
      <c r="D33" s="24" t="n">
        <f aca="false">SUM(D19/D8)*100</f>
        <v>9.55990027714241</v>
      </c>
      <c r="F33" s="24" t="n">
        <f aca="false">SUM(F19/F8)*100</f>
        <v>8.53331878066861</v>
      </c>
      <c r="G33" s="24" t="n">
        <f aca="false">SUM(G19/G8)*100</f>
        <v>8.40608257890612</v>
      </c>
      <c r="H33" s="24" t="n">
        <f aca="false">SUM(H19/H8)*100</f>
        <v>8.65911009284939</v>
      </c>
      <c r="J33" s="24" t="n">
        <f aca="false">SUM(J19/J8)*100</f>
        <v>10.4529595555009</v>
      </c>
      <c r="K33" s="24" t="n">
        <f aca="false">SUM(K19/K8)*100</f>
        <v>9.69249436856052</v>
      </c>
      <c r="L33" s="24" t="n">
        <f aca="false">SUM(L19/L8)*100</f>
        <v>11.203944706472</v>
      </c>
      <c r="N33" s="24" t="n">
        <f aca="false">SUM(N19/N8)*100</f>
        <v>8.40249041360714</v>
      </c>
      <c r="O33" s="24" t="n">
        <f aca="false">SUM(O19/O8)*100</f>
        <v>8.17646735579829</v>
      </c>
      <c r="P33" s="24" t="n">
        <f aca="false">SUM(P19/P8)*100</f>
        <v>8.62586552821735</v>
      </c>
      <c r="R33" s="24" t="n">
        <f aca="false">SUM(R19/R8)*100</f>
        <v>8.90186051014539</v>
      </c>
      <c r="S33" s="24" t="n">
        <f aca="false">SUM(S19/S8)*100</f>
        <v>8.28464833747869</v>
      </c>
      <c r="T33" s="24" t="n">
        <f aca="false">SUM(T19/T8)*100</f>
        <v>9.51165369295902</v>
      </c>
    </row>
    <row r="34" customFormat="false" ht="24" hidden="false" customHeight="true" outlineLevel="0" collapsed="false">
      <c r="A34" s="25" t="s">
        <v>25</v>
      </c>
      <c r="B34" s="26" t="n">
        <f aca="false">SUM(B20/B8)*100</f>
        <v>21.6575635241035</v>
      </c>
      <c r="C34" s="26" t="n">
        <f aca="false">SUM(C20/C8)*100</f>
        <v>22.4779411764706</v>
      </c>
      <c r="D34" s="26" t="n">
        <f aca="false">SUM(D20/D8)*100</f>
        <v>20.8474022437643</v>
      </c>
      <c r="F34" s="26" t="n">
        <f aca="false">SUM(F20/F8)*100</f>
        <v>21.3102552325167</v>
      </c>
      <c r="G34" s="26" t="n">
        <f aca="false">SUM(G20/G8)*100</f>
        <v>22.0992032394886</v>
      </c>
      <c r="H34" s="26" t="n">
        <f aca="false">SUM(H20/H8)*100</f>
        <v>20.5302664898107</v>
      </c>
      <c r="J34" s="26" t="n">
        <f aca="false">SUM(J20/J8)*100</f>
        <v>21.4916177951543</v>
      </c>
      <c r="K34" s="26" t="n">
        <f aca="false">SUM(K20/K8)*100</f>
        <v>22.2953044339372</v>
      </c>
      <c r="L34" s="26" t="n">
        <f aca="false">SUM(L20/L8)*100</f>
        <v>20.6976308812783</v>
      </c>
      <c r="N34" s="26" t="n">
        <f aca="false">SUM(N20/N8)*100</f>
        <v>21.4009866359538</v>
      </c>
      <c r="O34" s="26" t="n">
        <f aca="false">SUM(O20/O8)*100</f>
        <v>22.1970191902602</v>
      </c>
      <c r="P34" s="26" t="n">
        <f aca="false">SUM(P20/P8)*100</f>
        <v>20.6142798956086</v>
      </c>
      <c r="R34" s="26" t="n">
        <f aca="false">SUM(R20/R8)*100</f>
        <v>21.4649073351671</v>
      </c>
      <c r="S34" s="26" t="n">
        <f aca="false">SUM(S20/S8)*100</f>
        <v>22.267121738971</v>
      </c>
      <c r="T34" s="26" t="n">
        <f aca="false">SUM(T20/T8)*100</f>
        <v>20.6722375739607</v>
      </c>
    </row>
  </sheetData>
  <mergeCells count="11">
    <mergeCell ref="B4:P4"/>
    <mergeCell ref="B7:D7"/>
    <mergeCell ref="F7:H7"/>
    <mergeCell ref="J7:L7"/>
    <mergeCell ref="N7:P7"/>
    <mergeCell ref="R7:T7"/>
    <mergeCell ref="B21:D21"/>
    <mergeCell ref="F21:H21"/>
    <mergeCell ref="J21:L21"/>
    <mergeCell ref="N21:P21"/>
    <mergeCell ref="R21:T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Chchsao</cp:lastModifiedBy>
  <cp:lastPrinted>2007-06-25T08:19:08Z</cp:lastPrinted>
  <cp:revision>0</cp:revision>
  <dc:subject/>
  <dc:title/>
</cp:coreProperties>
</file>