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B4" s="7" t="s">
        <v>5</v>
      </c>
      <c r="C4" s="8"/>
      <c r="D4" s="7"/>
      <c r="E4" s="6"/>
    </row>
    <row r="5" s="12" customFormat="true" ht="24" hidden="false" customHeight="true" outlineLevel="0" collapsed="false">
      <c r="A5" s="9" t="s">
        <v>6</v>
      </c>
      <c r="B5" s="10" t="n">
        <v>371593</v>
      </c>
      <c r="C5" s="10" t="n">
        <v>181844</v>
      </c>
      <c r="D5" s="10" t="n">
        <v>189709</v>
      </c>
      <c r="E5" s="11"/>
    </row>
    <row r="6" s="12" customFormat="true" ht="6" hidden="false" customHeight="true" outlineLevel="0" collapsed="false">
      <c r="A6" s="9"/>
      <c r="B6" s="1"/>
      <c r="C6" s="1"/>
      <c r="D6" s="1"/>
      <c r="E6" s="11"/>
    </row>
    <row r="7" s="13" customFormat="true" ht="24" hidden="false" customHeight="true" outlineLevel="0" collapsed="false">
      <c r="A7" s="13" t="s">
        <v>7</v>
      </c>
      <c r="B7" s="14" t="n">
        <v>272846</v>
      </c>
      <c r="C7" s="14" t="n">
        <v>132466</v>
      </c>
      <c r="D7" s="14" t="n">
        <v>140380</v>
      </c>
      <c r="E7" s="15"/>
    </row>
    <row r="8" s="13" customFormat="true" ht="24" hidden="false" customHeight="true" outlineLevel="0" collapsed="false">
      <c r="A8" s="16" t="s">
        <v>8</v>
      </c>
      <c r="B8" s="14" t="n">
        <v>191229</v>
      </c>
      <c r="C8" s="14" t="n">
        <v>107601</v>
      </c>
      <c r="D8" s="14" t="n">
        <v>83628</v>
      </c>
      <c r="E8" s="15"/>
    </row>
    <row r="9" s="13" customFormat="true" ht="24" hidden="false" customHeight="true" outlineLevel="0" collapsed="false">
      <c r="A9" s="16" t="s">
        <v>9</v>
      </c>
      <c r="B9" s="14" t="n">
        <v>190339</v>
      </c>
      <c r="C9" s="14" t="n">
        <v>107052</v>
      </c>
      <c r="D9" s="14" t="n">
        <v>83287</v>
      </c>
      <c r="E9" s="17"/>
    </row>
    <row r="10" s="13" customFormat="true" ht="24" hidden="false" customHeight="true" outlineLevel="0" collapsed="false">
      <c r="A10" s="16" t="s">
        <v>10</v>
      </c>
      <c r="B10" s="14" t="n">
        <v>184840</v>
      </c>
      <c r="C10" s="14" t="n">
        <v>102916</v>
      </c>
      <c r="D10" s="14" t="n">
        <v>81924</v>
      </c>
      <c r="E10" s="17"/>
    </row>
    <row r="11" s="13" customFormat="true" ht="24" hidden="false" customHeight="true" outlineLevel="0" collapsed="false">
      <c r="A11" s="16" t="s">
        <v>11</v>
      </c>
      <c r="B11" s="14" t="n">
        <v>5499</v>
      </c>
      <c r="C11" s="14" t="n">
        <v>4136</v>
      </c>
      <c r="D11" s="14" t="n">
        <v>1363</v>
      </c>
      <c r="E11" s="17"/>
    </row>
    <row r="12" s="13" customFormat="true" ht="24" hidden="false" customHeight="true" outlineLevel="0" collapsed="false">
      <c r="A12" s="16" t="s">
        <v>12</v>
      </c>
      <c r="B12" s="14" t="n">
        <v>890</v>
      </c>
      <c r="C12" s="14" t="n">
        <v>548</v>
      </c>
      <c r="D12" s="14" t="n">
        <v>341</v>
      </c>
      <c r="E12" s="17"/>
    </row>
    <row r="13" s="13" customFormat="true" ht="24" hidden="false" customHeight="true" outlineLevel="0" collapsed="false">
      <c r="A13" s="16" t="s">
        <v>13</v>
      </c>
      <c r="B13" s="14" t="n">
        <v>81671</v>
      </c>
      <c r="C13" s="14" t="n">
        <v>24865</v>
      </c>
      <c r="D13" s="14" t="n">
        <v>56751</v>
      </c>
      <c r="E13" s="15"/>
    </row>
    <row r="14" s="13" customFormat="true" ht="24" hidden="false" customHeight="true" outlineLevel="0" collapsed="false">
      <c r="A14" s="16" t="s">
        <v>14</v>
      </c>
      <c r="B14" s="14" t="n">
        <v>26178</v>
      </c>
      <c r="C14" s="18" t="n">
        <v>0</v>
      </c>
      <c r="D14" s="14" t="n">
        <v>26178</v>
      </c>
      <c r="E14" s="17"/>
    </row>
    <row r="15" s="13" customFormat="true" ht="24" hidden="false" customHeight="true" outlineLevel="0" collapsed="false">
      <c r="A15" s="16" t="s">
        <v>15</v>
      </c>
      <c r="B15" s="14" t="n">
        <v>27740</v>
      </c>
      <c r="C15" s="14" t="n">
        <v>14979</v>
      </c>
      <c r="D15" s="14" t="n">
        <v>12761</v>
      </c>
      <c r="E15" s="17"/>
    </row>
    <row r="16" s="13" customFormat="true" ht="24" hidden="false" customHeight="true" outlineLevel="0" collapsed="false">
      <c r="A16" s="15" t="s">
        <v>16</v>
      </c>
      <c r="B16" s="14" t="n">
        <v>27699</v>
      </c>
      <c r="C16" s="14" t="n">
        <v>9886</v>
      </c>
      <c r="D16" s="14" t="n">
        <v>17812</v>
      </c>
      <c r="E16" s="17"/>
    </row>
    <row r="17" s="13" customFormat="true" ht="24" hidden="false" customHeight="true" outlineLevel="0" collapsed="false">
      <c r="A17" s="19" t="s">
        <v>17</v>
      </c>
      <c r="B17" s="14" t="n">
        <v>98747</v>
      </c>
      <c r="C17" s="14" t="n">
        <v>49418</v>
      </c>
      <c r="D17" s="14" t="n">
        <v>49329</v>
      </c>
      <c r="E17" s="19"/>
    </row>
    <row r="18" s="22" customFormat="true" ht="28.5" hidden="false" customHeight="true" outlineLevel="0" collapsed="false">
      <c r="A18" s="1"/>
      <c r="B18" s="20"/>
      <c r="C18" s="3"/>
      <c r="D18" s="3"/>
      <c r="E18" s="21"/>
    </row>
    <row r="19" s="22" customFormat="true" ht="24" hidden="false" customHeight="true" outlineLevel="0" collapsed="false">
      <c r="A19" s="2"/>
      <c r="B19" s="23"/>
      <c r="C19" s="23" t="s">
        <v>18</v>
      </c>
      <c r="D19" s="23"/>
      <c r="E19" s="24"/>
    </row>
    <row r="20" s="12" customFormat="true" ht="24" hidden="false" customHeight="true" outlineLevel="0" collapsed="false">
      <c r="A20" s="9" t="s">
        <v>6</v>
      </c>
      <c r="B20" s="25" t="n">
        <v>100</v>
      </c>
      <c r="C20" s="25" t="n">
        <v>100</v>
      </c>
      <c r="D20" s="25" t="n">
        <v>100</v>
      </c>
      <c r="E20" s="11"/>
    </row>
    <row r="21" s="12" customFormat="true" ht="6" hidden="false" customHeight="true" outlineLevel="0" collapsed="false">
      <c r="A21" s="9"/>
      <c r="B21" s="25"/>
      <c r="C21" s="25"/>
      <c r="D21" s="25"/>
      <c r="E21" s="11"/>
    </row>
    <row r="22" s="13" customFormat="true" ht="24" hidden="false" customHeight="true" outlineLevel="0" collapsed="false">
      <c r="A22" s="13" t="s">
        <v>7</v>
      </c>
      <c r="B22" s="26" t="n">
        <f aca="false">SUM(B7*100/$B$5)</f>
        <v>73.4260333214027</v>
      </c>
      <c r="C22" s="26" t="n">
        <f aca="false">SUM(C7*100/$C$5)</f>
        <v>72.8459558742659</v>
      </c>
      <c r="D22" s="26" t="n">
        <f aca="false">SUM(D7*100/$D$5)</f>
        <v>73.9975436062601</v>
      </c>
      <c r="E22" s="19"/>
    </row>
    <row r="23" s="13" customFormat="true" ht="24" hidden="false" customHeight="true" outlineLevel="0" collapsed="false">
      <c r="A23" s="16" t="s">
        <v>8</v>
      </c>
      <c r="B23" s="26" t="n">
        <f aca="false">SUM(B8*100/$B$5)</f>
        <v>51.4619489602872</v>
      </c>
      <c r="C23" s="26" t="n">
        <f aca="false">SUM(C8*100/$C$5)</f>
        <v>59.1721475550472</v>
      </c>
      <c r="D23" s="26" t="n">
        <f aca="false">SUM(D8*100/$D$5)</f>
        <v>44.0822522916678</v>
      </c>
      <c r="E23" s="19"/>
    </row>
    <row r="24" s="13" customFormat="true" ht="24" hidden="false" customHeight="true" outlineLevel="0" collapsed="false">
      <c r="A24" s="16" t="s">
        <v>9</v>
      </c>
      <c r="B24" s="26" t="n">
        <f aca="false">SUM(B9*100/$B$5)</f>
        <v>51.2224396046212</v>
      </c>
      <c r="C24" s="26" t="n">
        <f aca="false">SUM(C9*100/$C$5)</f>
        <v>58.8702404258595</v>
      </c>
      <c r="D24" s="26" t="n">
        <f aca="false">SUM(D9*100/$D$5)</f>
        <v>43.9025033076976</v>
      </c>
      <c r="E24" s="17"/>
    </row>
    <row r="25" s="13" customFormat="true" ht="24" hidden="false" customHeight="true" outlineLevel="0" collapsed="false">
      <c r="A25" s="16" t="s">
        <v>10</v>
      </c>
      <c r="B25" s="26" t="n">
        <f aca="false">SUM(B10*100/$B$5)</f>
        <v>49.7425947205679</v>
      </c>
      <c r="C25" s="26" t="n">
        <f aca="false">SUM(C10*100/$C$5)</f>
        <v>56.595763401597</v>
      </c>
      <c r="D25" s="26" t="n">
        <f aca="false">SUM(D10*100/$D$5)</f>
        <v>43.184034494937</v>
      </c>
      <c r="E25" s="17"/>
    </row>
    <row r="26" s="13" customFormat="true" ht="24" hidden="false" customHeight="true" outlineLevel="0" collapsed="false">
      <c r="A26" s="16" t="s">
        <v>11</v>
      </c>
      <c r="B26" s="26" t="n">
        <f aca="false">SUM(B11*100/$B$5)</f>
        <v>1.47984488405325</v>
      </c>
      <c r="C26" s="26" t="n">
        <f aca="false">SUM(C11*100/$C$5)</f>
        <v>2.27447702426255</v>
      </c>
      <c r="D26" s="26" t="n">
        <f aca="false">SUM(D11*100/$D$5)</f>
        <v>0.718468812760597</v>
      </c>
      <c r="E26" s="17"/>
    </row>
    <row r="27" s="13" customFormat="true" ht="24" hidden="false" customHeight="true" outlineLevel="0" collapsed="false">
      <c r="A27" s="16" t="s">
        <v>12</v>
      </c>
      <c r="B27" s="26" t="n">
        <f aca="false">SUM(B12*100/$B$5)</f>
        <v>0.239509355666011</v>
      </c>
      <c r="C27" s="26" t="n">
        <f aca="false">SUM(C12*100/$C$5)</f>
        <v>0.301357207276567</v>
      </c>
      <c r="D27" s="26" t="n">
        <f aca="false">SUM(D12*100/$D$5)</f>
        <v>0.179748983970186</v>
      </c>
      <c r="E27" s="17"/>
    </row>
    <row r="28" s="13" customFormat="true" ht="24" hidden="false" customHeight="true" outlineLevel="0" collapsed="false">
      <c r="A28" s="16" t="s">
        <v>13</v>
      </c>
      <c r="B28" s="26" t="n">
        <f aca="false">SUM(B13*100/$B$5)</f>
        <v>21.9786163894368</v>
      </c>
      <c r="C28" s="26" t="n">
        <f aca="false">SUM(C13*100/$C$5)</f>
        <v>13.6738083192187</v>
      </c>
      <c r="D28" s="26" t="n">
        <f aca="false">SUM(D13*100/$D$5)</f>
        <v>29.9147641914722</v>
      </c>
      <c r="E28" s="19"/>
    </row>
    <row r="29" s="13" customFormat="true" ht="24" hidden="false" customHeight="true" outlineLevel="0" collapsed="false">
      <c r="A29" s="16" t="s">
        <v>14</v>
      </c>
      <c r="B29" s="26" t="n">
        <f aca="false">SUM(B14*100/$B$5)</f>
        <v>7.04480439620768</v>
      </c>
      <c r="C29" s="26" t="n">
        <f aca="false">SUM(C14*100/$C$5)</f>
        <v>0</v>
      </c>
      <c r="D29" s="26" t="n">
        <f aca="false">SUM(D14*100/$D$5)</f>
        <v>13.7990290392127</v>
      </c>
      <c r="E29" s="17"/>
    </row>
    <row r="30" s="13" customFormat="true" ht="24" hidden="false" customHeight="true" outlineLevel="0" collapsed="false">
      <c r="A30" s="16" t="s">
        <v>15</v>
      </c>
      <c r="B30" s="26" t="n">
        <f aca="false">SUM(B15*100/$B$5)</f>
        <v>7.46515677098331</v>
      </c>
      <c r="C30" s="26" t="n">
        <f aca="false">SUM(C15*100/$C$5)</f>
        <v>8.23728030619652</v>
      </c>
      <c r="D30" s="26" t="n">
        <f aca="false">SUM(D15*100/$D$5)</f>
        <v>6.72661813619807</v>
      </c>
      <c r="E30" s="17"/>
    </row>
    <row r="31" s="13" customFormat="true" ht="24" hidden="false" customHeight="true" outlineLevel="0" collapsed="false">
      <c r="A31" s="15" t="s">
        <v>16</v>
      </c>
      <c r="B31" s="26" t="n">
        <f aca="false">SUM(B16*100/$B$5)</f>
        <v>7.45412319392454</v>
      </c>
      <c r="C31" s="26" t="n">
        <f aca="false">SUM(C16*100/$C$5)</f>
        <v>5.43652801302215</v>
      </c>
      <c r="D31" s="26" t="n">
        <f aca="false">SUM(D16*100/$D$5)</f>
        <v>9.38911701606144</v>
      </c>
      <c r="E31" s="17"/>
    </row>
    <row r="32" s="13" customFormat="true" ht="24" hidden="false" customHeight="true" outlineLevel="0" collapsed="false">
      <c r="A32" s="19" t="s">
        <v>17</v>
      </c>
      <c r="B32" s="26" t="n">
        <f aca="false">SUM(B17*100/$B$5)</f>
        <v>26.5739666785973</v>
      </c>
      <c r="C32" s="26" t="n">
        <f aca="false">SUM(C17*100/$C$5)</f>
        <v>27.1760410021777</v>
      </c>
      <c r="D32" s="26" t="n">
        <f aca="false">SUM(D17*100/$D$5)</f>
        <v>26.0024563937399</v>
      </c>
      <c r="E32" s="19"/>
    </row>
    <row r="33" customFormat="false" ht="24" hidden="false" customHeight="true" outlineLevel="0" collapsed="false">
      <c r="A33" s="27"/>
      <c r="B33" s="27"/>
      <c r="C33" s="27"/>
      <c r="D33" s="27"/>
    </row>
    <row r="34" customFormat="false" ht="24" hidden="false" customHeight="true" outlineLevel="0" collapsed="false">
      <c r="A34" s="28"/>
      <c r="B34" s="28"/>
      <c r="C34" s="28"/>
      <c r="D34" s="28"/>
    </row>
    <row r="35" customFormat="false" ht="24" hidden="false" customHeight="true" outlineLevel="0" collapsed="false">
      <c r="A35" s="28"/>
      <c r="B35" s="28"/>
      <c r="C35" s="28"/>
      <c r="D35" s="28"/>
    </row>
  </sheetData>
  <printOptions headings="false" gridLines="false" gridLinesSet="true" horizontalCentered="false" verticalCentered="false"/>
  <pageMargins left="1.07013888888889" right="0.747916666666667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2:42Z</dcterms:created>
  <dc:creator>MUK11</dc:creator>
  <dc:description/>
  <dc:language>en-US</dc:language>
  <cp:lastModifiedBy>MUK11</cp:lastModifiedBy>
  <dcterms:modified xsi:type="dcterms:W3CDTF">2006-05-30T08:52:59Z</dcterms:modified>
  <cp:revision>0</cp:revision>
  <dc:subject/>
  <dc:title/>
</cp:coreProperties>
</file>