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5"/>
      <name val="CordiaUPC"/>
      <family val="2"/>
      <charset val="222"/>
    </font>
    <font>
      <sz val="14"/>
      <name val="Noto Sans Devanagari"/>
      <family val="2"/>
    </font>
    <font>
      <sz val="15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8.85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2" customFormat="true" ht="35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</row>
    <row r="3" s="4" customFormat="true" ht="25.5" hidden="false" customHeight="true" outlineLevel="0" collapsed="false">
      <c r="A3" s="5" t="s">
        <v>1</v>
      </c>
      <c r="B3" s="6" t="s">
        <v>2</v>
      </c>
      <c r="C3" s="7" t="n">
        <v>2549</v>
      </c>
      <c r="D3" s="7"/>
      <c r="E3" s="7"/>
      <c r="F3" s="7"/>
    </row>
    <row r="4" s="10" customFormat="true" ht="25.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0" customFormat="true" ht="21" hidden="false" customHeight="true" outlineLevel="0" collapsed="false">
      <c r="A5" s="11"/>
      <c r="B5" s="11"/>
      <c r="C5" s="12" t="s">
        <v>8</v>
      </c>
      <c r="D5" s="12"/>
      <c r="E5" s="12"/>
      <c r="F5" s="12"/>
    </row>
    <row r="6" s="16" customFormat="true" ht="24" hidden="false" customHeight="true" outlineLevel="0" collapsed="false">
      <c r="A6" s="13" t="s">
        <v>9</v>
      </c>
      <c r="B6" s="13" t="n">
        <f aca="false">(C6+D6+E6+F6)/4</f>
        <v>374187.75</v>
      </c>
      <c r="C6" s="14" t="n">
        <v>371593</v>
      </c>
      <c r="D6" s="10" t="n">
        <v>373350</v>
      </c>
      <c r="E6" s="10" t="n">
        <v>375077</v>
      </c>
      <c r="F6" s="15" t="n">
        <v>376731</v>
      </c>
    </row>
    <row r="7" s="16" customFormat="true" ht="3" hidden="false" customHeight="true" outlineLevel="0" collapsed="false">
      <c r="A7" s="13"/>
      <c r="B7" s="13"/>
      <c r="F7" s="17"/>
    </row>
    <row r="8" s="18" customFormat="true" ht="24" hidden="false" customHeight="true" outlineLevel="0" collapsed="false">
      <c r="A8" s="18" t="s">
        <v>10</v>
      </c>
      <c r="B8" s="13" t="n">
        <f aca="false">(C8+D8+E8+F8)/4</f>
        <v>275260.25</v>
      </c>
      <c r="C8" s="19" t="n">
        <v>272846</v>
      </c>
      <c r="D8" s="19" t="n">
        <v>274463</v>
      </c>
      <c r="E8" s="19" t="n">
        <v>276073</v>
      </c>
      <c r="F8" s="20" t="n">
        <v>277659</v>
      </c>
    </row>
    <row r="9" s="21" customFormat="true" ht="24" hidden="false" customHeight="true" outlineLevel="0" collapsed="false">
      <c r="A9" s="21" t="s">
        <v>11</v>
      </c>
      <c r="B9" s="13" t="n">
        <f aca="false">(C9+D9+E9+F9)/4</f>
        <v>201563.25</v>
      </c>
      <c r="C9" s="19" t="n">
        <v>191229</v>
      </c>
      <c r="D9" s="19" t="n">
        <v>201321</v>
      </c>
      <c r="E9" s="19" t="n">
        <v>210453</v>
      </c>
      <c r="F9" s="20" t="n">
        <v>203250</v>
      </c>
      <c r="H9" s="22"/>
    </row>
    <row r="10" s="21" customFormat="true" ht="24" hidden="false" customHeight="true" outlineLevel="0" collapsed="false">
      <c r="A10" s="21" t="s">
        <v>12</v>
      </c>
      <c r="B10" s="13" t="n">
        <f aca="false">(C10+D10+E10+F10)/4</f>
        <v>200543.75</v>
      </c>
      <c r="C10" s="19" t="n">
        <v>190339</v>
      </c>
      <c r="D10" s="19" t="n">
        <v>198411</v>
      </c>
      <c r="E10" s="19" t="n">
        <v>210392</v>
      </c>
      <c r="F10" s="20" t="n">
        <v>203033</v>
      </c>
      <c r="H10" s="22"/>
    </row>
    <row r="11" s="21" customFormat="true" ht="24" hidden="false" customHeight="true" outlineLevel="0" collapsed="false">
      <c r="A11" s="21" t="s">
        <v>13</v>
      </c>
      <c r="B11" s="13" t="n">
        <f aca="false">(C11+D11+E11+F11)/4</f>
        <v>196549.5</v>
      </c>
      <c r="C11" s="19" t="n">
        <v>184840</v>
      </c>
      <c r="D11" s="19" t="n">
        <v>193372</v>
      </c>
      <c r="E11" s="19" t="n">
        <v>207239</v>
      </c>
      <c r="F11" s="20" t="n">
        <v>200747</v>
      </c>
      <c r="H11" s="22"/>
    </row>
    <row r="12" s="21" customFormat="true" ht="24" hidden="false" customHeight="true" outlineLevel="0" collapsed="false">
      <c r="A12" s="21" t="s">
        <v>14</v>
      </c>
      <c r="B12" s="13" t="n">
        <f aca="false">(C12+D12+E12+F12)/4</f>
        <v>3994.25</v>
      </c>
      <c r="C12" s="19" t="n">
        <v>5499</v>
      </c>
      <c r="D12" s="19" t="n">
        <v>5039</v>
      </c>
      <c r="E12" s="19" t="n">
        <v>3153</v>
      </c>
      <c r="F12" s="20" t="n">
        <v>2286</v>
      </c>
      <c r="H12" s="23"/>
    </row>
    <row r="13" s="21" customFormat="true" ht="24" hidden="false" customHeight="true" outlineLevel="0" collapsed="false">
      <c r="A13" s="21" t="s">
        <v>15</v>
      </c>
      <c r="B13" s="13" t="n">
        <f aca="false">(C13+D13+E13+F13)/4</f>
        <v>1019.75</v>
      </c>
      <c r="C13" s="19" t="n">
        <v>890</v>
      </c>
      <c r="D13" s="19" t="n">
        <v>2911</v>
      </c>
      <c r="E13" s="19" t="n">
        <v>61</v>
      </c>
      <c r="F13" s="20" t="n">
        <v>217</v>
      </c>
      <c r="H13" s="22"/>
    </row>
    <row r="14" s="21" customFormat="true" ht="24" hidden="false" customHeight="true" outlineLevel="0" collapsed="false">
      <c r="A14" s="21" t="s">
        <v>16</v>
      </c>
      <c r="B14" s="13" t="n">
        <f aca="false">(C14+D14+E14+F14)/4</f>
        <v>73697</v>
      </c>
      <c r="C14" s="19" t="n">
        <v>81617</v>
      </c>
      <c r="D14" s="19" t="n">
        <v>73142</v>
      </c>
      <c r="E14" s="19" t="n">
        <v>65620</v>
      </c>
      <c r="F14" s="20" t="n">
        <v>74409</v>
      </c>
      <c r="H14" s="22"/>
    </row>
    <row r="15" s="21" customFormat="true" ht="24" hidden="false" customHeight="true" outlineLevel="0" collapsed="false">
      <c r="A15" s="21" t="s">
        <v>17</v>
      </c>
      <c r="B15" s="13" t="n">
        <f aca="false">(C15+D15+E15+F15)/4</f>
        <v>22590.25</v>
      </c>
      <c r="C15" s="19" t="n">
        <v>26178</v>
      </c>
      <c r="D15" s="19" t="n">
        <v>23153</v>
      </c>
      <c r="E15" s="19" t="n">
        <v>17156</v>
      </c>
      <c r="F15" s="20" t="n">
        <v>23874</v>
      </c>
      <c r="G15" s="22"/>
      <c r="H15" s="22"/>
    </row>
    <row r="16" s="21" customFormat="true" ht="24" hidden="false" customHeight="true" outlineLevel="0" collapsed="false">
      <c r="A16" s="21" t="s">
        <v>18</v>
      </c>
      <c r="B16" s="13" t="n">
        <f aca="false">(C16+D16+E16+F16)/4</f>
        <v>25659.75</v>
      </c>
      <c r="C16" s="19" t="n">
        <v>27740</v>
      </c>
      <c r="D16" s="19" t="n">
        <v>26120</v>
      </c>
      <c r="E16" s="19" t="n">
        <v>24689</v>
      </c>
      <c r="F16" s="20" t="n">
        <v>24090</v>
      </c>
    </row>
    <row r="17" s="21" customFormat="true" ht="24" hidden="false" customHeight="true" outlineLevel="0" collapsed="false">
      <c r="A17" s="24" t="s">
        <v>19</v>
      </c>
      <c r="B17" s="13" t="n">
        <f aca="false">(C17+D17+E17+F17)/4</f>
        <v>25446.75</v>
      </c>
      <c r="C17" s="19" t="n">
        <v>27699</v>
      </c>
      <c r="D17" s="19" t="n">
        <v>23868</v>
      </c>
      <c r="E17" s="19" t="n">
        <v>23775</v>
      </c>
      <c r="F17" s="20" t="n">
        <v>26445</v>
      </c>
    </row>
    <row r="18" s="21" customFormat="true" ht="24" hidden="false" customHeight="true" outlineLevel="0" collapsed="false">
      <c r="A18" s="25" t="s">
        <v>20</v>
      </c>
      <c r="B18" s="13" t="n">
        <f aca="false">(C18+D18+E18+F18)/4</f>
        <v>98927.5</v>
      </c>
      <c r="C18" s="19" t="n">
        <v>98747</v>
      </c>
      <c r="D18" s="19" t="n">
        <v>98887</v>
      </c>
      <c r="E18" s="19" t="n">
        <v>99004</v>
      </c>
      <c r="F18" s="20" t="n">
        <v>99072</v>
      </c>
    </row>
    <row r="19" s="21" customFormat="true" ht="24" hidden="false" customHeight="true" outlineLevel="0" collapsed="false">
      <c r="A19" s="24"/>
      <c r="B19" s="24"/>
      <c r="C19" s="3" t="s">
        <v>21</v>
      </c>
      <c r="D19" s="3"/>
      <c r="E19" s="3"/>
      <c r="F19" s="3"/>
    </row>
    <row r="20" s="16" customFormat="true" ht="24" hidden="false" customHeight="true" outlineLevel="0" collapsed="false">
      <c r="A20" s="13" t="s">
        <v>9</v>
      </c>
      <c r="B20" s="13"/>
      <c r="C20" s="26" t="n">
        <v>100</v>
      </c>
      <c r="D20" s="26" t="n">
        <v>100</v>
      </c>
      <c r="E20" s="26" t="n">
        <v>100</v>
      </c>
      <c r="F20" s="26" t="n">
        <v>100</v>
      </c>
    </row>
    <row r="21" s="16" customFormat="true" ht="2.25" hidden="false" customHeight="true" outlineLevel="0" collapsed="false">
      <c r="A21" s="13"/>
      <c r="B21" s="13"/>
    </row>
    <row r="22" s="21" customFormat="true" ht="24" hidden="false" customHeight="true" outlineLevel="0" collapsed="false">
      <c r="A22" s="18" t="s">
        <v>10</v>
      </c>
      <c r="B22" s="27" t="n">
        <f aca="false">(C22+D22+E22+F22)/4</f>
        <v>73.5615425979548</v>
      </c>
      <c r="C22" s="28" t="n">
        <f aca="false">SUM(C8*100/$C$6)</f>
        <v>73.4260333214027</v>
      </c>
      <c r="D22" s="28" t="n">
        <f aca="false">SUM(D8*100/$D$6)</f>
        <v>73.5135931431633</v>
      </c>
      <c r="E22" s="28" t="n">
        <f aca="false">SUM(E8*100/$E$6)</f>
        <v>73.6043532394682</v>
      </c>
      <c r="F22" s="28" t="n">
        <f aca="false">+(F8*100)/$F$6</f>
        <v>73.7021906877852</v>
      </c>
    </row>
    <row r="23" s="21" customFormat="true" ht="24" hidden="false" customHeight="true" outlineLevel="0" collapsed="false">
      <c r="A23" s="21" t="s">
        <v>11</v>
      </c>
      <c r="B23" s="27" t="n">
        <f aca="false">(C23+D23+E23+F23)/4</f>
        <v>53.8612626998396</v>
      </c>
      <c r="C23" s="28" t="n">
        <f aca="false">SUM(C9*100/$C$6)</f>
        <v>51.4619489602872</v>
      </c>
      <c r="D23" s="28" t="n">
        <f aca="false">SUM(D9*100/$D$6)</f>
        <v>53.922860586581</v>
      </c>
      <c r="E23" s="28" t="n">
        <f aca="false">SUM(E9*100/$E$6)</f>
        <v>56.1092788947336</v>
      </c>
      <c r="F23" s="28" t="n">
        <f aca="false">+(F9*100)/$F$6</f>
        <v>53.9509623577566</v>
      </c>
    </row>
    <row r="24" s="21" customFormat="true" ht="24" hidden="false" customHeight="true" outlineLevel="0" collapsed="false">
      <c r="A24" s="24" t="s">
        <v>12</v>
      </c>
      <c r="B24" s="27" t="n">
        <f aca="false">(C24+D24+E24+F24)/4</f>
        <v>53.5880619613036</v>
      </c>
      <c r="C24" s="28" t="n">
        <f aca="false">SUM(C10*100/$C$6)</f>
        <v>51.2224396046212</v>
      </c>
      <c r="D24" s="28" t="n">
        <f aca="false">SUM(D10*100/$D$6)</f>
        <v>53.143431096826</v>
      </c>
      <c r="E24" s="28" t="n">
        <f aca="false">SUM(E10*100/$E$6)</f>
        <v>56.0930155674702</v>
      </c>
      <c r="F24" s="28" t="n">
        <f aca="false">+(F10*100)/$F$6</f>
        <v>53.8933615762971</v>
      </c>
    </row>
    <row r="25" s="21" customFormat="true" ht="24" hidden="false" customHeight="true" outlineLevel="0" collapsed="false">
      <c r="A25" s="21" t="s">
        <v>13</v>
      </c>
      <c r="B25" s="27" t="n">
        <f aca="false">(C25+D25+E25+F25)/4</f>
        <v>52.5188261661486</v>
      </c>
      <c r="C25" s="28" t="n">
        <f aca="false">SUM(C11*100/$C$6)</f>
        <v>49.7425947205679</v>
      </c>
      <c r="D25" s="28" t="n">
        <f aca="false">SUM(D11*100/$D$6)</f>
        <v>51.7937592071783</v>
      </c>
      <c r="E25" s="28" t="n">
        <f aca="false">SUM(E11*100/$E$6)</f>
        <v>55.2523881762945</v>
      </c>
      <c r="F25" s="28" t="n">
        <f aca="false">+(F11*100)/$F$6</f>
        <v>53.2865625605538</v>
      </c>
    </row>
    <row r="26" s="21" customFormat="true" ht="24" hidden="false" customHeight="true" outlineLevel="0" collapsed="false">
      <c r="A26" s="21" t="s">
        <v>14</v>
      </c>
      <c r="B26" s="27" t="n">
        <f aca="false">(C26+D26+E26+F26)/4</f>
        <v>1.06923579515501</v>
      </c>
      <c r="C26" s="28" t="n">
        <f aca="false">SUM(C12*100/$C$6)</f>
        <v>1.47984488405325</v>
      </c>
      <c r="D26" s="28" t="n">
        <f aca="false">SUM(D12*100/$D$6)</f>
        <v>1.34967188964778</v>
      </c>
      <c r="E26" s="28" t="n">
        <f aca="false">SUM(E12*100/$E$6)</f>
        <v>0.840627391175679</v>
      </c>
      <c r="F26" s="28" t="n">
        <f aca="false">+(F12*100)/$F$6</f>
        <v>0.606799015743329</v>
      </c>
    </row>
    <row r="27" s="21" customFormat="true" ht="24" hidden="false" customHeight="true" outlineLevel="0" collapsed="false">
      <c r="A27" s="21" t="s">
        <v>15</v>
      </c>
      <c r="B27" s="27" t="n">
        <f aca="false">(C27+D27+E27+F27)/4</f>
        <v>0.273267699832333</v>
      </c>
      <c r="C27" s="28" t="n">
        <f aca="false">SUM(C13*100/$C$6)</f>
        <v>0.239509355666011</v>
      </c>
      <c r="D27" s="28" t="n">
        <f aca="false">SUM(D13*100/$D$6)</f>
        <v>0.779697334940405</v>
      </c>
      <c r="E27" s="28" t="n">
        <f aca="false">SUM(E13*100/$E$6)</f>
        <v>0.0162633272634686</v>
      </c>
      <c r="F27" s="28" t="n">
        <f aca="false">+(F13*100)/$F$6</f>
        <v>0.0576007814594498</v>
      </c>
    </row>
    <row r="28" s="21" customFormat="true" ht="24" hidden="false" customHeight="true" outlineLevel="0" collapsed="false">
      <c r="A28" s="21" t="s">
        <v>16</v>
      </c>
      <c r="B28" s="27" t="n">
        <f aca="false">(C28+D28+E28+F28)/4</f>
        <v>19.6842588078364</v>
      </c>
      <c r="C28" s="28" t="n">
        <v>21.9</v>
      </c>
      <c r="D28" s="28" t="n">
        <f aca="false">SUM(D14*100/$D$6)</f>
        <v>19.5907325565823</v>
      </c>
      <c r="E28" s="28" t="n">
        <f aca="false">SUM(E14*100/$E$6)</f>
        <v>17.4950743447345</v>
      </c>
      <c r="F28" s="28" t="n">
        <f aca="false">+(F14*100)/$F$6</f>
        <v>19.7512283300286</v>
      </c>
    </row>
    <row r="29" s="21" customFormat="true" ht="24" hidden="false" customHeight="true" outlineLevel="0" collapsed="false">
      <c r="A29" s="21" t="s">
        <v>17</v>
      </c>
      <c r="B29" s="27" t="n">
        <f aca="false">(C29+D29+E29+F29)/4</f>
        <v>6.03934146041426</v>
      </c>
      <c r="C29" s="28" t="n">
        <f aca="false">SUM(C15*100/$C$6)</f>
        <v>7.04480439620768</v>
      </c>
      <c r="D29" s="28" t="n">
        <f aca="false">SUM(D15*100/$D$6)</f>
        <v>6.20141957948306</v>
      </c>
      <c r="E29" s="28" t="n">
        <f aca="false">SUM(E15*100/$E$6)</f>
        <v>4.57399413986995</v>
      </c>
      <c r="F29" s="28" t="n">
        <f aca="false">+(F15*100)/$F$6</f>
        <v>6.33714772609634</v>
      </c>
    </row>
    <row r="30" s="21" customFormat="true" ht="24" hidden="false" customHeight="true" outlineLevel="0" collapsed="false">
      <c r="A30" s="21" t="s">
        <v>18</v>
      </c>
      <c r="B30" s="27" t="n">
        <f aca="false">(C30+D30+E30+F30)/4</f>
        <v>6.85953445822688</v>
      </c>
      <c r="C30" s="28" t="n">
        <f aca="false">SUM(C16*100/$C$6)</f>
        <v>7.46515677098331</v>
      </c>
      <c r="D30" s="28" t="n">
        <f aca="false">SUM(D16*100/$D$6)</f>
        <v>6.9961162448105</v>
      </c>
      <c r="E30" s="28" t="n">
        <f aca="false">SUM(E16*100/$E$6)</f>
        <v>6.58238175094714</v>
      </c>
      <c r="F30" s="28" t="n">
        <f aca="false">+(F16*100)/$F$6</f>
        <v>6.39448306616658</v>
      </c>
    </row>
    <row r="31" s="21" customFormat="true" ht="24" hidden="false" customHeight="true" outlineLevel="0" collapsed="false">
      <c r="A31" s="24" t="s">
        <v>19</v>
      </c>
      <c r="B31" s="27" t="n">
        <f aca="false">(C31+D31+E31+F31)/4</f>
        <v>6.80133701817773</v>
      </c>
      <c r="C31" s="28" t="n">
        <f aca="false">SUM(C17*100/$C$6)</f>
        <v>7.45412319392454</v>
      </c>
      <c r="D31" s="28" t="n">
        <f aca="false">SUM(D17*100/$D$6)</f>
        <v>6.39292888710325</v>
      </c>
      <c r="E31" s="28" t="n">
        <f aca="false">SUM(E17*100/$E$6)</f>
        <v>6.33869845391746</v>
      </c>
      <c r="F31" s="28" t="n">
        <f aca="false">+(F17*100)/$F$6</f>
        <v>7.01959753776567</v>
      </c>
    </row>
    <row r="32" s="21" customFormat="true" ht="24" hidden="false" customHeight="true" outlineLevel="0" collapsed="false">
      <c r="A32" s="25" t="s">
        <v>20</v>
      </c>
      <c r="B32" s="27" t="n">
        <f aca="false">(C32+D32+E32+F32)/4</f>
        <v>26.4384574020452</v>
      </c>
      <c r="C32" s="28" t="n">
        <f aca="false">SUM(C18*100/$C$6)</f>
        <v>26.5739666785973</v>
      </c>
      <c r="D32" s="28" t="n">
        <f aca="false">SUM(D18*100/$D$6)</f>
        <v>26.4864068568367</v>
      </c>
      <c r="E32" s="28" t="n">
        <f aca="false">SUM(E18*100/$E$6)</f>
        <v>26.3956467605318</v>
      </c>
      <c r="F32" s="28" t="n">
        <f aca="false">+(F18*100)/$F$6</f>
        <v>26.2978093122148</v>
      </c>
    </row>
    <row r="33" s="21" customFormat="true" ht="12.75" hidden="false" customHeight="true" outlineLevel="0" collapsed="false">
      <c r="A33" s="29"/>
      <c r="B33" s="29"/>
      <c r="C33" s="29"/>
      <c r="D33" s="29"/>
      <c r="E33" s="29"/>
      <c r="F33" s="29"/>
    </row>
  </sheetData>
  <mergeCells count="4">
    <mergeCell ref="A3:A4"/>
    <mergeCell ref="C3:F3"/>
    <mergeCell ref="C5:F5"/>
    <mergeCell ref="C19:F19"/>
  </mergeCells>
  <printOptions headings="false" gridLines="false" gridLinesSet="true" horizontalCentered="false" verticalCentered="false"/>
  <pageMargins left="0.840277777777778" right="0.290277777777778" top="0.87013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16Z</dcterms:created>
  <dc:creator>MUK11</dc:creator>
  <dc:description/>
  <dc:language>en-US</dc:language>
  <cp:lastModifiedBy>MUK11</cp:lastModifiedBy>
  <dcterms:modified xsi:type="dcterms:W3CDTF">2007-03-15T05:08:36Z</dcterms:modified>
  <cp:revision>0</cp:revision>
  <dc:subject/>
  <dc:title/>
</cp:coreProperties>
</file>