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Cordia New"/>
      <family val="2"/>
    </font>
    <font>
      <sz val="15"/>
      <name val="Noto Sans Devanagari"/>
      <family val="2"/>
    </font>
    <font>
      <sz val="15"/>
      <name val="CordiaUPC"/>
      <family val="2"/>
      <charset val="222"/>
    </font>
    <font>
      <sz val="16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v>375077</v>
      </c>
      <c r="C5" s="9" t="n">
        <v>183709</v>
      </c>
      <c r="D5" s="9" t="n">
        <v>191368</v>
      </c>
    </row>
    <row r="6" s="10" customFormat="true" ht="6" hidden="false" customHeight="true" outlineLevel="0" collapsed="false">
      <c r="A6" s="8"/>
      <c r="B6" s="1"/>
      <c r="C6" s="1"/>
      <c r="D6" s="1"/>
    </row>
    <row r="7" s="11" customFormat="true" ht="24" hidden="false" customHeight="true" outlineLevel="0" collapsed="false">
      <c r="A7" s="11" t="s">
        <v>7</v>
      </c>
      <c r="B7" s="12" t="n">
        <v>276073</v>
      </c>
      <c r="C7" s="12" t="n">
        <v>134147</v>
      </c>
      <c r="D7" s="12" t="n">
        <v>141926</v>
      </c>
    </row>
    <row r="8" s="11" customFormat="true" ht="24" hidden="false" customHeight="true" outlineLevel="0" collapsed="false">
      <c r="A8" s="13" t="s">
        <v>8</v>
      </c>
      <c r="B8" s="12" t="n">
        <v>210453</v>
      </c>
      <c r="C8" s="12" t="n">
        <v>111615</v>
      </c>
      <c r="D8" s="12" t="n">
        <v>98837</v>
      </c>
    </row>
    <row r="9" s="11" customFormat="true" ht="24" hidden="false" customHeight="true" outlineLevel="0" collapsed="false">
      <c r="A9" s="13" t="s">
        <v>9</v>
      </c>
      <c r="B9" s="12" t="n">
        <v>210392</v>
      </c>
      <c r="C9" s="12" t="n">
        <v>111615</v>
      </c>
      <c r="D9" s="12" t="n">
        <v>98776</v>
      </c>
    </row>
    <row r="10" s="11" customFormat="true" ht="24" hidden="false" customHeight="true" outlineLevel="0" collapsed="false">
      <c r="A10" s="13" t="s">
        <v>10</v>
      </c>
      <c r="B10" s="12" t="n">
        <v>207239</v>
      </c>
      <c r="C10" s="12" t="n">
        <v>109687</v>
      </c>
      <c r="D10" s="12" t="n">
        <v>97551</v>
      </c>
    </row>
    <row r="11" s="11" customFormat="true" ht="24" hidden="false" customHeight="true" outlineLevel="0" collapsed="false">
      <c r="A11" s="13" t="s">
        <v>11</v>
      </c>
      <c r="B11" s="12" t="n">
        <v>3153</v>
      </c>
      <c r="C11" s="12" t="n">
        <v>1928</v>
      </c>
      <c r="D11" s="12" t="n">
        <v>1225</v>
      </c>
    </row>
    <row r="12" s="11" customFormat="true" ht="24" hidden="false" customHeight="true" outlineLevel="0" collapsed="false">
      <c r="A12" s="13" t="s">
        <v>12</v>
      </c>
      <c r="B12" s="12" t="n">
        <v>61</v>
      </c>
      <c r="C12" s="12" t="s">
        <v>13</v>
      </c>
      <c r="D12" s="12" t="n">
        <v>61</v>
      </c>
    </row>
    <row r="13" s="11" customFormat="true" ht="24" hidden="false" customHeight="true" outlineLevel="0" collapsed="false">
      <c r="A13" s="13" t="s">
        <v>14</v>
      </c>
      <c r="B13" s="14" t="n">
        <v>65620</v>
      </c>
      <c r="C13" s="15" t="n">
        <v>22532</v>
      </c>
      <c r="D13" s="15" t="n">
        <v>43089</v>
      </c>
    </row>
    <row r="14" s="11" customFormat="true" ht="24" hidden="false" customHeight="true" outlineLevel="0" collapsed="false">
      <c r="A14" s="13" t="s">
        <v>15</v>
      </c>
      <c r="B14" s="14" t="n">
        <v>17156</v>
      </c>
      <c r="C14" s="15" t="n">
        <v>426</v>
      </c>
      <c r="D14" s="15" t="n">
        <v>16731</v>
      </c>
    </row>
    <row r="15" s="11" customFormat="true" ht="24" hidden="false" customHeight="true" outlineLevel="0" collapsed="false">
      <c r="A15" s="13" t="s">
        <v>16</v>
      </c>
      <c r="B15" s="14" t="n">
        <v>24689</v>
      </c>
      <c r="C15" s="15" t="n">
        <v>12863</v>
      </c>
      <c r="D15" s="15" t="n">
        <v>11826</v>
      </c>
    </row>
    <row r="16" s="11" customFormat="true" ht="24" hidden="false" customHeight="true" outlineLevel="0" collapsed="false">
      <c r="A16" s="16" t="s">
        <v>17</v>
      </c>
      <c r="B16" s="14" t="n">
        <v>23775</v>
      </c>
      <c r="C16" s="15" t="n">
        <v>9243</v>
      </c>
      <c r="D16" s="15" t="n">
        <v>14531</v>
      </c>
    </row>
    <row r="17" s="11" customFormat="true" ht="24" hidden="false" customHeight="true" outlineLevel="0" collapsed="false">
      <c r="A17" s="17" t="s">
        <v>18</v>
      </c>
      <c r="B17" s="14" t="n">
        <v>99004</v>
      </c>
      <c r="C17" s="15" t="n">
        <v>49562</v>
      </c>
      <c r="D17" s="15" t="n">
        <v>49442</v>
      </c>
    </row>
    <row r="18" s="19" customFormat="true" ht="28.5" hidden="false" customHeight="true" outlineLevel="0" collapsed="false">
      <c r="A18" s="1"/>
      <c r="B18" s="18"/>
      <c r="C18" s="3"/>
      <c r="D18" s="3"/>
    </row>
    <row r="19" s="19" customFormat="true" ht="24" hidden="false" customHeight="true" outlineLevel="0" collapsed="false">
      <c r="A19" s="2"/>
      <c r="B19" s="20"/>
      <c r="C19" s="20" t="s">
        <v>19</v>
      </c>
      <c r="D19" s="20"/>
    </row>
    <row r="20" s="10" customFormat="true" ht="24" hidden="false" customHeight="true" outlineLevel="0" collapsed="false">
      <c r="A20" s="8" t="s">
        <v>6</v>
      </c>
      <c r="B20" s="21" t="n">
        <v>100</v>
      </c>
      <c r="C20" s="21" t="n">
        <v>100</v>
      </c>
      <c r="D20" s="21" t="n">
        <v>100</v>
      </c>
    </row>
    <row r="21" s="10" customFormat="true" ht="6" hidden="false" customHeight="true" outlineLevel="0" collapsed="false">
      <c r="A21" s="8"/>
      <c r="B21" s="21"/>
      <c r="C21" s="21"/>
      <c r="D21" s="21"/>
    </row>
    <row r="22" s="11" customFormat="true" ht="24" hidden="false" customHeight="true" outlineLevel="0" collapsed="false">
      <c r="A22" s="11" t="s">
        <v>7</v>
      </c>
      <c r="B22" s="22" t="n">
        <f aca="false">(B7*100)/$B$5</f>
        <v>73.6043532394682</v>
      </c>
      <c r="C22" s="22" t="n">
        <f aca="false">(C7*100)/$C$5</f>
        <v>73.0214632924898</v>
      </c>
      <c r="D22" s="22" t="n">
        <f aca="false">(D7*100)/$D$5</f>
        <v>74.1639145520672</v>
      </c>
    </row>
    <row r="23" s="11" customFormat="true" ht="24" hidden="false" customHeight="true" outlineLevel="0" collapsed="false">
      <c r="A23" s="13" t="s">
        <v>8</v>
      </c>
      <c r="B23" s="22" t="n">
        <f aca="false">(B8*100)/$B$5</f>
        <v>56.1092788947336</v>
      </c>
      <c r="C23" s="22" t="n">
        <f aca="false">(C8*100)/$C$5</f>
        <v>60.7564136759767</v>
      </c>
      <c r="D23" s="22" t="n">
        <f aca="false">(D8*100)/$D$5</f>
        <v>51.6476108858325</v>
      </c>
    </row>
    <row r="24" s="11" customFormat="true" ht="24" hidden="false" customHeight="true" outlineLevel="0" collapsed="false">
      <c r="A24" s="13" t="s">
        <v>9</v>
      </c>
      <c r="B24" s="22" t="n">
        <f aca="false">(B9*100)/$B$5</f>
        <v>56.0930155674702</v>
      </c>
      <c r="C24" s="22" t="n">
        <f aca="false">(C9*100)/$C$5</f>
        <v>60.7564136759767</v>
      </c>
      <c r="D24" s="22" t="n">
        <f aca="false">(D9*100)/$D$5</f>
        <v>51.6157351281301</v>
      </c>
    </row>
    <row r="25" s="11" customFormat="true" ht="24" hidden="false" customHeight="true" outlineLevel="0" collapsed="false">
      <c r="A25" s="13" t="s">
        <v>10</v>
      </c>
      <c r="B25" s="22" t="n">
        <f aca="false">(B10*100)/$B$5</f>
        <v>55.2523881762945</v>
      </c>
      <c r="C25" s="22" t="n">
        <f aca="false">(C10*100)/$C$5</f>
        <v>59.7069278042992</v>
      </c>
      <c r="D25" s="22" t="n">
        <f aca="false">(D10*100)/$D$5</f>
        <v>50.9756072070566</v>
      </c>
    </row>
    <row r="26" s="11" customFormat="true" ht="24" hidden="false" customHeight="true" outlineLevel="0" collapsed="false">
      <c r="A26" s="13" t="s">
        <v>11</v>
      </c>
      <c r="B26" s="22" t="n">
        <f aca="false">(B11*100)/$B$5</f>
        <v>0.840627391175679</v>
      </c>
      <c r="C26" s="22" t="n">
        <v>1.1</v>
      </c>
      <c r="D26" s="22" t="n">
        <f aca="false">(D11*100)/$D$5</f>
        <v>0.640127921073534</v>
      </c>
    </row>
    <row r="27" s="11" customFormat="true" ht="24" hidden="false" customHeight="true" outlineLevel="0" collapsed="false">
      <c r="A27" s="13" t="s">
        <v>12</v>
      </c>
      <c r="B27" s="22" t="n">
        <f aca="false">(B12*100)/$B$5</f>
        <v>0.0162633272634686</v>
      </c>
      <c r="C27" s="22" t="s">
        <v>20</v>
      </c>
      <c r="D27" s="22" t="n">
        <f aca="false">(D12*100)/$D$5</f>
        <v>0.0318757577024372</v>
      </c>
    </row>
    <row r="28" s="11" customFormat="true" ht="24" hidden="false" customHeight="true" outlineLevel="0" collapsed="false">
      <c r="A28" s="13" t="s">
        <v>14</v>
      </c>
      <c r="B28" s="22" t="n">
        <f aca="false">(B13*100)/$B$5</f>
        <v>17.4950743447345</v>
      </c>
      <c r="C28" s="22" t="n">
        <v>12.2</v>
      </c>
      <c r="D28" s="22" t="n">
        <v>22.6</v>
      </c>
    </row>
    <row r="29" s="11" customFormat="true" ht="24" hidden="false" customHeight="true" outlineLevel="0" collapsed="false">
      <c r="A29" s="13" t="s">
        <v>15</v>
      </c>
      <c r="B29" s="22" t="n">
        <f aca="false">(B14*100)/$B$5</f>
        <v>4.57399413986995</v>
      </c>
      <c r="C29" s="22" t="n">
        <f aca="false">(C14*100)/$C$5</f>
        <v>0.23188847579596</v>
      </c>
      <c r="D29" s="22" t="n">
        <v>8.8</v>
      </c>
    </row>
    <row r="30" s="11" customFormat="true" ht="24" hidden="false" customHeight="true" outlineLevel="0" collapsed="false">
      <c r="A30" s="13" t="s">
        <v>16</v>
      </c>
      <c r="B30" s="22" t="n">
        <f aca="false">(B15*100)/$B$5</f>
        <v>6.58238175094714</v>
      </c>
      <c r="C30" s="22" t="n">
        <f aca="false">(C15*100)/$C$5</f>
        <v>7.00183442291886</v>
      </c>
      <c r="D30" s="22" t="n">
        <f aca="false">(D15*100)/$D$5</f>
        <v>6.17971656703315</v>
      </c>
    </row>
    <row r="31" s="11" customFormat="true" ht="24" hidden="false" customHeight="true" outlineLevel="0" collapsed="false">
      <c r="A31" s="16" t="s">
        <v>17</v>
      </c>
      <c r="B31" s="22" t="n">
        <f aca="false">(B16*100)/$B$5</f>
        <v>6.33869845391746</v>
      </c>
      <c r="C31" s="22" t="n">
        <f aca="false">(C16*100)/$C$5</f>
        <v>5.03132671779826</v>
      </c>
      <c r="D31" s="22" t="n">
        <f aca="false">(D16*100)/$D$5</f>
        <v>7.59322352744451</v>
      </c>
    </row>
    <row r="32" s="11" customFormat="true" ht="24" hidden="false" customHeight="true" outlineLevel="0" collapsed="false">
      <c r="A32" s="17" t="s">
        <v>18</v>
      </c>
      <c r="B32" s="22" t="n">
        <f aca="false">(B17*100)/$B$5</f>
        <v>26.3956467605318</v>
      </c>
      <c r="C32" s="22" t="n">
        <f aca="false">(C17*100)/$C$5</f>
        <v>26.9785367075102</v>
      </c>
      <c r="D32" s="22" t="n">
        <f aca="false">(D17*100)/$D$5</f>
        <v>25.8360854479328</v>
      </c>
    </row>
    <row r="33" customFormat="false" ht="24" hidden="false" customHeight="true" outlineLevel="0" collapsed="false">
      <c r="A33" s="23"/>
      <c r="B33" s="23"/>
      <c r="C33" s="23"/>
      <c r="D33" s="23"/>
    </row>
    <row r="34" customFormat="false" ht="24" hidden="false" customHeight="true" outlineLevel="0" collapsed="false">
      <c r="A34" s="24"/>
      <c r="B34" s="24"/>
      <c r="C34" s="24"/>
      <c r="D34" s="24"/>
    </row>
    <row r="35" customFormat="false" ht="24" hidden="false" customHeight="true" outlineLevel="0" collapsed="false">
      <c r="A35" s="24"/>
      <c r="B35" s="24"/>
      <c r="C35" s="24"/>
      <c r="D35" s="24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07:24Z</dcterms:created>
  <dc:creator>MUK11</dc:creator>
  <dc:description/>
  <dc:language>en-US</dc:language>
  <cp:lastModifiedBy>MUK11</cp:lastModifiedBy>
  <dcterms:modified xsi:type="dcterms:W3CDTF">2006-12-25T02:08:00Z</dcterms:modified>
  <cp:revision>0</cp:revision>
  <dc:subject/>
  <dc:title/>
</cp:coreProperties>
</file>