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ผู้มีอายุ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ร้อยเอ็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ngsana New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Desktop/&#3626;&#3619;&#3591;/2/&#3652;&#3605;&#361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host.nso.go.th:9999/nso/project/table/files/roiet/S-lfs-q/2549/100/roiet_S-lfs-q_2549_100_000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ตาราง1"/>
    </sheetNames>
    <sheetDataSet>
      <sheetData sheetId="0"/>
      <sheetData sheetId="1">
        <row r="6">
          <cell r="C6">
            <v>673912</v>
          </cell>
          <cell r="D6">
            <v>705260</v>
          </cell>
        </row>
        <row r="7">
          <cell r="C7">
            <v>496672</v>
          </cell>
          <cell r="D7">
            <v>532146</v>
          </cell>
        </row>
        <row r="8">
          <cell r="C8">
            <v>424345</v>
          </cell>
          <cell r="D8">
            <v>363338</v>
          </cell>
        </row>
        <row r="9">
          <cell r="C9">
            <v>416345</v>
          </cell>
          <cell r="D9">
            <v>348789</v>
          </cell>
        </row>
        <row r="10">
          <cell r="C10">
            <v>405579</v>
          </cell>
          <cell r="D10">
            <v>346226</v>
          </cell>
        </row>
        <row r="11">
          <cell r="C11">
            <v>10766</v>
          </cell>
          <cell r="D11">
            <v>2563</v>
          </cell>
        </row>
        <row r="12">
          <cell r="C12">
            <v>8000</v>
          </cell>
          <cell r="D12">
            <v>14549</v>
          </cell>
        </row>
        <row r="13">
          <cell r="C13">
            <v>72327</v>
          </cell>
          <cell r="D13">
            <v>168808</v>
          </cell>
        </row>
        <row r="14">
          <cell r="C14">
            <v>3606</v>
          </cell>
          <cell r="D14">
            <v>69282</v>
          </cell>
        </row>
        <row r="15">
          <cell r="C15">
            <v>30599</v>
          </cell>
          <cell r="D15">
            <v>37142</v>
          </cell>
        </row>
        <row r="16">
          <cell r="C16">
            <v>38122</v>
          </cell>
          <cell r="D16">
            <v>62384</v>
          </cell>
        </row>
        <row r="17">
          <cell r="C17">
            <v>177240</v>
          </cell>
          <cell r="D17">
            <v>173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</sheetNames>
    <sheetDataSet>
      <sheetData sheetId="0">
        <row r="6">
          <cell r="B6">
            <v>1378742</v>
          </cell>
        </row>
        <row r="8">
          <cell r="B8">
            <v>1027294</v>
          </cell>
        </row>
        <row r="9">
          <cell r="B9">
            <v>724884</v>
          </cell>
        </row>
        <row r="10">
          <cell r="B10">
            <v>712054</v>
          </cell>
        </row>
        <row r="11">
          <cell r="B11">
            <v>706023</v>
          </cell>
        </row>
        <row r="12">
          <cell r="B12">
            <v>6031</v>
          </cell>
        </row>
        <row r="13">
          <cell r="B13">
            <v>12830</v>
          </cell>
        </row>
        <row r="14">
          <cell r="B14">
            <v>302410</v>
          </cell>
        </row>
        <row r="15">
          <cell r="B15">
            <v>97420</v>
          </cell>
        </row>
        <row r="16">
          <cell r="B16">
            <v>96339</v>
          </cell>
        </row>
        <row r="17">
          <cell r="B17">
            <v>108651</v>
          </cell>
        </row>
        <row r="18">
          <cell r="B18">
            <v>3514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5.5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 t="n">
        <f aca="false">AVERAGE(C4:F4)</f>
        <v>1379244</v>
      </c>
      <c r="C4" s="7" t="n">
        <v>1378742</v>
      </c>
      <c r="D4" s="8" t="n">
        <f aca="false">SUM([1]ตาราง1!C6:D6)</f>
        <v>1379172</v>
      </c>
      <c r="E4" s="9" t="n">
        <v>1379498</v>
      </c>
      <c r="F4" s="10" t="n">
        <v>1379564</v>
      </c>
      <c r="G4" s="8"/>
    </row>
    <row r="5" customFormat="false" ht="21" hidden="false" customHeight="false" outlineLevel="0" collapsed="false">
      <c r="A5" s="11" t="s">
        <v>8</v>
      </c>
      <c r="B5" s="12" t="n">
        <f aca="false">AVERAGE(C5:F5)</f>
        <v>1029533.75</v>
      </c>
      <c r="C5" s="13" t="n">
        <v>1027294</v>
      </c>
      <c r="D5" s="14" t="n">
        <f aca="false">SUM([1]ตาราง1!C7:D7)</f>
        <v>1028818</v>
      </c>
      <c r="E5" s="15" t="n">
        <v>1030313</v>
      </c>
      <c r="F5" s="16" t="n">
        <v>1031710</v>
      </c>
      <c r="G5" s="17"/>
    </row>
    <row r="6" customFormat="false" ht="21" hidden="false" customHeight="false" outlineLevel="0" collapsed="false">
      <c r="A6" s="18" t="s">
        <v>9</v>
      </c>
      <c r="B6" s="12" t="n">
        <f aca="false">AVERAGE(C6:F6)</f>
        <v>767267.75</v>
      </c>
      <c r="C6" s="13" t="n">
        <v>724884</v>
      </c>
      <c r="D6" s="14" t="n">
        <f aca="false">SUM([1]ตาราง1!C8:D8)</f>
        <v>787683</v>
      </c>
      <c r="E6" s="15" t="n">
        <v>765284</v>
      </c>
      <c r="F6" s="16" t="n">
        <v>791220</v>
      </c>
      <c r="G6" s="17"/>
    </row>
    <row r="7" customFormat="false" ht="21" hidden="false" customHeight="false" outlineLevel="0" collapsed="false">
      <c r="A7" s="19" t="s">
        <v>10</v>
      </c>
      <c r="B7" s="12" t="n">
        <f aca="false">AVERAGE(C7:F7)</f>
        <v>755995.25</v>
      </c>
      <c r="C7" s="13" t="n">
        <v>712054</v>
      </c>
      <c r="D7" s="14" t="n">
        <f aca="false">SUM([1]ตาราง1!C9:D9)</f>
        <v>765134</v>
      </c>
      <c r="E7" s="15" t="n">
        <v>763758</v>
      </c>
      <c r="F7" s="16" t="n">
        <v>783035</v>
      </c>
      <c r="G7" s="17"/>
    </row>
    <row r="8" customFormat="false" ht="21" hidden="false" customHeight="false" outlineLevel="0" collapsed="false">
      <c r="A8" s="19" t="s">
        <v>11</v>
      </c>
      <c r="B8" s="12" t="n">
        <f aca="false">AVERAGE(C8:F8)</f>
        <v>750304.5</v>
      </c>
      <c r="C8" s="13" t="n">
        <v>706023</v>
      </c>
      <c r="D8" s="14" t="n">
        <f aca="false">SUM([1]ตาราง1!C10:D10)</f>
        <v>751805</v>
      </c>
      <c r="E8" s="15" t="n">
        <v>761408</v>
      </c>
      <c r="F8" s="16" t="n">
        <v>781982</v>
      </c>
      <c r="G8" s="17"/>
    </row>
    <row r="9" customFormat="false" ht="21" hidden="false" customHeight="false" outlineLevel="0" collapsed="false">
      <c r="A9" s="19" t="s">
        <v>12</v>
      </c>
      <c r="B9" s="12" t="n">
        <f aca="false">AVERAGE(C9:F9)</f>
        <v>5690.75</v>
      </c>
      <c r="C9" s="13" t="n">
        <v>6031</v>
      </c>
      <c r="D9" s="14" t="n">
        <f aca="false">SUM([1]ตาราง1!C11:D11)</f>
        <v>13329</v>
      </c>
      <c r="E9" s="15" t="n">
        <v>2350</v>
      </c>
      <c r="F9" s="16" t="n">
        <v>1053</v>
      </c>
      <c r="G9" s="17"/>
    </row>
    <row r="10" customFormat="false" ht="21" hidden="false" customHeight="false" outlineLevel="0" collapsed="false">
      <c r="A10" s="19" t="s">
        <v>13</v>
      </c>
      <c r="B10" s="12" t="n">
        <f aca="false">AVERAGE(C10:F10)</f>
        <v>11272.5</v>
      </c>
      <c r="C10" s="13" t="n">
        <v>12830</v>
      </c>
      <c r="D10" s="14" t="n">
        <f aca="false">SUM([1]ตาราง1!C12:D12)</f>
        <v>22549</v>
      </c>
      <c r="E10" s="15" t="n">
        <v>1526</v>
      </c>
      <c r="F10" s="16" t="n">
        <v>8185</v>
      </c>
      <c r="G10" s="17"/>
    </row>
    <row r="11" customFormat="false" ht="21" hidden="false" customHeight="false" outlineLevel="0" collapsed="false">
      <c r="A11" s="18" t="s">
        <v>14</v>
      </c>
      <c r="B11" s="12" t="n">
        <f aca="false">AVERAGE(C11:F11)</f>
        <v>262266</v>
      </c>
      <c r="C11" s="13" t="n">
        <v>302410</v>
      </c>
      <c r="D11" s="14" t="n">
        <f aca="false">SUM([1]ตาราง1!C13:D13)</f>
        <v>241135</v>
      </c>
      <c r="E11" s="15" t="n">
        <v>265029</v>
      </c>
      <c r="F11" s="16" t="n">
        <v>240490</v>
      </c>
      <c r="G11" s="17"/>
    </row>
    <row r="12" customFormat="false" ht="21" hidden="false" customHeight="false" outlineLevel="0" collapsed="false">
      <c r="A12" s="19" t="s">
        <v>15</v>
      </c>
      <c r="B12" s="12" t="n">
        <f aca="false">AVERAGE(C12:F12)</f>
        <v>76167.5</v>
      </c>
      <c r="C12" s="13" t="n">
        <v>97420</v>
      </c>
      <c r="D12" s="14" t="n">
        <f aca="false">SUM([1]ตาราง1!C14:D14)</f>
        <v>72888</v>
      </c>
      <c r="E12" s="15" t="n">
        <v>73800</v>
      </c>
      <c r="F12" s="16" t="n">
        <v>60562</v>
      </c>
      <c r="G12" s="17"/>
    </row>
    <row r="13" customFormat="false" ht="21" hidden="false" customHeight="false" outlineLevel="0" collapsed="false">
      <c r="A13" s="19" t="s">
        <v>16</v>
      </c>
      <c r="B13" s="12" t="n">
        <f aca="false">AVERAGE(C13:F13)</f>
        <v>86262</v>
      </c>
      <c r="C13" s="13" t="n">
        <v>96339</v>
      </c>
      <c r="D13" s="14" t="n">
        <f aca="false">SUM([1]ตาราง1!C15:D15)</f>
        <v>67741</v>
      </c>
      <c r="E13" s="15" t="n">
        <v>100953</v>
      </c>
      <c r="F13" s="16" t="n">
        <v>80015</v>
      </c>
      <c r="G13" s="17"/>
    </row>
    <row r="14" customFormat="false" ht="21" hidden="false" customHeight="false" outlineLevel="0" collapsed="false">
      <c r="A14" s="19" t="s">
        <v>17</v>
      </c>
      <c r="B14" s="12" t="n">
        <f aca="false">AVERAGE(C14:F14)</f>
        <v>99836.5</v>
      </c>
      <c r="C14" s="13" t="n">
        <v>108651</v>
      </c>
      <c r="D14" s="14" t="n">
        <f aca="false">SUM([1]ตาราง1!C16:D16)</f>
        <v>100506</v>
      </c>
      <c r="E14" s="15" t="n">
        <v>90276</v>
      </c>
      <c r="F14" s="16" t="n">
        <v>99913</v>
      </c>
      <c r="G14" s="17"/>
    </row>
    <row r="15" customFormat="false" ht="21" hidden="false" customHeight="false" outlineLevel="0" collapsed="false">
      <c r="A15" s="11" t="s">
        <v>18</v>
      </c>
      <c r="B15" s="12" t="n">
        <f aca="false">AVERAGE(C15:F15)</f>
        <v>349710.25</v>
      </c>
      <c r="C15" s="13" t="n">
        <v>351448</v>
      </c>
      <c r="D15" s="14" t="n">
        <f aca="false">SUM([1]ตาราง1!C17:D17)</f>
        <v>350354</v>
      </c>
      <c r="E15" s="15" t="n">
        <v>349185</v>
      </c>
      <c r="F15" s="16" t="n">
        <v>347854</v>
      </c>
      <c r="G15" s="20"/>
    </row>
    <row r="16" customFormat="false" ht="24" hidden="false" customHeight="true" outlineLevel="0" collapsed="false">
      <c r="A16" s="21"/>
      <c r="B16" s="22"/>
      <c r="C16" s="23"/>
      <c r="D16" s="24"/>
      <c r="E16" s="25"/>
      <c r="F16" s="24"/>
      <c r="G16" s="20"/>
    </row>
    <row r="17" s="27" customFormat="true" ht="21" hidden="false" customHeight="false" outlineLevel="0" collapsed="false">
      <c r="A17" s="1"/>
      <c r="B17" s="26"/>
      <c r="C17" s="17"/>
      <c r="D17" s="17"/>
      <c r="E17" s="14"/>
      <c r="F17" s="17"/>
      <c r="G17" s="20"/>
    </row>
    <row r="18" customFormat="false" ht="19.5" hidden="false" customHeight="true" outlineLevel="0" collapsed="false">
      <c r="A18" s="1"/>
      <c r="B18" s="26"/>
      <c r="C18" s="17"/>
      <c r="D18" s="26"/>
      <c r="E18" s="26"/>
      <c r="F18" s="26"/>
    </row>
    <row r="19" customFormat="false" ht="21" hidden="false" customHeight="false" outlineLevel="0" collapsed="false">
      <c r="A19" s="4" t="s">
        <v>7</v>
      </c>
      <c r="B19" s="28" t="n">
        <f aca="false">AVERAGE(C19:F19)</f>
        <v>100</v>
      </c>
      <c r="C19" s="28" t="n">
        <v>100</v>
      </c>
      <c r="D19" s="28" t="n">
        <v>100</v>
      </c>
      <c r="E19" s="28" t="n">
        <v>100</v>
      </c>
      <c r="F19" s="28" t="n">
        <v>100</v>
      </c>
      <c r="G19" s="29"/>
    </row>
    <row r="20" customFormat="false" ht="21" hidden="false" customHeight="false" outlineLevel="0" collapsed="false">
      <c r="A20" s="11" t="s">
        <v>8</v>
      </c>
      <c r="B20" s="30" t="n">
        <f aca="false">AVERAGE(C20:F20)</f>
        <v>74.6447642407806</v>
      </c>
      <c r="C20" s="31" t="n">
        <f aca="false">([2]ตาราง1!B8/[2]ตาราง1!$B$6)*100</f>
        <v>74.5095166463341</v>
      </c>
      <c r="D20" s="31" t="n">
        <f aca="false">Sheet1!D5/Sheet1!$D$4*100</f>
        <v>74.5967870577419</v>
      </c>
      <c r="E20" s="32" t="n">
        <f aca="false">Sheet1!E5/Sheet1!$E$4*100</f>
        <v>74.6875312613719</v>
      </c>
      <c r="F20" s="32" t="n">
        <f aca="false">Sheet1!F5/Sheet1!$F$4*100</f>
        <v>74.7852219976746</v>
      </c>
      <c r="G20" s="29"/>
    </row>
    <row r="21" customFormat="false" ht="21" hidden="false" customHeight="false" outlineLevel="0" collapsed="false">
      <c r="A21" s="18" t="s">
        <v>9</v>
      </c>
      <c r="B21" s="33" t="n">
        <f aca="false">AVERAGE(C21:F21)</f>
        <v>55.6292362753487</v>
      </c>
      <c r="C21" s="34" t="n">
        <f aca="false">([2]ตาราง1!B9/[2]ตาราง1!$B$6)*100</f>
        <v>52.5757538393695</v>
      </c>
      <c r="D21" s="34" t="n">
        <f aca="false">Sheet1!D6/Sheet1!$D$4*100</f>
        <v>57.1127459084146</v>
      </c>
      <c r="E21" s="32" t="n">
        <f aca="false">Sheet1!E6/Sheet1!$E$4*100</f>
        <v>55.4755425524357</v>
      </c>
      <c r="F21" s="32" t="n">
        <f aca="false">Sheet1!F6/Sheet1!$F$4*100</f>
        <v>57.3529028011749</v>
      </c>
      <c r="G21" s="29"/>
    </row>
    <row r="22" customFormat="false" ht="21" hidden="false" customHeight="false" outlineLevel="0" collapsed="false">
      <c r="A22" s="19" t="s">
        <v>10</v>
      </c>
      <c r="B22" s="33" t="n">
        <f aca="false">AVERAGE(C22:F22)</f>
        <v>54.8118742089975</v>
      </c>
      <c r="C22" s="34" t="n">
        <f aca="false">([2]ตาราง1!B10/[2]ตาราง1!$B$6)*100</f>
        <v>51.6451954027657</v>
      </c>
      <c r="D22" s="34" t="n">
        <f aca="false">Sheet1!D7/Sheet1!$D$4*100</f>
        <v>55.477779421276</v>
      </c>
      <c r="E22" s="32" t="n">
        <f aca="false">Sheet1!E7/Sheet1!$E$4*100</f>
        <v>55.36492260228</v>
      </c>
      <c r="F22" s="32" t="n">
        <f aca="false">Sheet1!F7/Sheet1!$F$4*100</f>
        <v>56.7595994096686</v>
      </c>
      <c r="G22" s="35"/>
    </row>
    <row r="23" customFormat="false" ht="21" hidden="false" customHeight="false" outlineLevel="0" collapsed="false">
      <c r="A23" s="19" t="s">
        <v>11</v>
      </c>
      <c r="B23" s="33" t="n">
        <f aca="false">AVERAGE(C23:F23)</f>
        <v>54.3992348430452</v>
      </c>
      <c r="C23" s="34" t="n">
        <f aca="false">([2]ตาราง1!B11/[2]ตาราง1!$B$6)*100</f>
        <v>51.2077676606646</v>
      </c>
      <c r="D23" s="34" t="n">
        <f aca="false">Sheet1!D8/Sheet1!$D$4*100</f>
        <v>54.5113299863976</v>
      </c>
      <c r="E23" s="32" t="n">
        <f aca="false">Sheet1!E8/Sheet1!$E$4*100</f>
        <v>55.1945707786456</v>
      </c>
      <c r="F23" s="32" t="n">
        <f aca="false">Sheet1!F8/Sheet1!$F$4*100</f>
        <v>56.6832709464729</v>
      </c>
      <c r="G23" s="35"/>
    </row>
    <row r="24" customFormat="false" ht="21" hidden="false" customHeight="false" outlineLevel="0" collapsed="false">
      <c r="A24" s="19" t="s">
        <v>12</v>
      </c>
      <c r="B24" s="33" t="n">
        <f aca="false">AVERAGE(C24:F24)</f>
        <v>0.412639365952366</v>
      </c>
      <c r="C24" s="34" t="n">
        <f aca="false">([2]ตาราง1!B12/[2]ตาราง1!$B$6)*100</f>
        <v>0.437427742101133</v>
      </c>
      <c r="D24" s="34" t="n">
        <f aca="false">Sheet1!D9/Sheet1!$D$4*100</f>
        <v>0.966449434878318</v>
      </c>
      <c r="E24" s="32" t="n">
        <f aca="false">Sheet1!E9/Sheet1!$E$4*100</f>
        <v>0.170351823634395</v>
      </c>
      <c r="F24" s="32" t="n">
        <f aca="false">Sheet1!F9/Sheet1!$F$4*100</f>
        <v>0.0763284631956183</v>
      </c>
      <c r="G24" s="35"/>
    </row>
    <row r="25" customFormat="false" ht="21" hidden="false" customHeight="false" outlineLevel="0" collapsed="false">
      <c r="A25" s="19" t="s">
        <v>13</v>
      </c>
      <c r="B25" s="33" t="n">
        <f aca="false">AVERAGE(C25:F25)</f>
        <v>0.817362066351137</v>
      </c>
      <c r="C25" s="34" t="n">
        <f aca="false">([2]ตาราง1!B13/[2]ตาราง1!$B$6)*100</f>
        <v>0.930558436603803</v>
      </c>
      <c r="D25" s="34" t="n">
        <f aca="false">Sheet1!D10/Sheet1!$D$4*100</f>
        <v>1.63496648713866</v>
      </c>
      <c r="E25" s="32" t="n">
        <f aca="false">Sheet1!E10/Sheet1!$E$4*100</f>
        <v>0.110619950155781</v>
      </c>
      <c r="F25" s="32" t="n">
        <f aca="false">Sheet1!F10/Sheet1!$F$4*100</f>
        <v>0.593303391506302</v>
      </c>
      <c r="G25" s="35"/>
    </row>
    <row r="26" customFormat="false" ht="21" hidden="false" customHeight="false" outlineLevel="0" collapsed="false">
      <c r="A26" s="18" t="s">
        <v>14</v>
      </c>
      <c r="B26" s="33" t="n">
        <f aca="false">AVERAGE(C26:F26)</f>
        <v>19.015527965432</v>
      </c>
      <c r="C26" s="34" t="n">
        <f aca="false">([2]ตาราง1!B14/[2]ตาราง1!$B$6)*100</f>
        <v>21.9337628069646</v>
      </c>
      <c r="D26" s="34" t="n">
        <f aca="false">Sheet1!D11/Sheet1!$D$4*100</f>
        <v>17.4840411493273</v>
      </c>
      <c r="E26" s="32" t="n">
        <f aca="false">Sheet1!E11/Sheet1!$E$4*100</f>
        <v>19.2119887089361</v>
      </c>
      <c r="F26" s="32" t="n">
        <f aca="false">Sheet1!F11/Sheet1!$F$4*100</f>
        <v>17.4323191964998</v>
      </c>
      <c r="G26" s="29"/>
    </row>
    <row r="27" customFormat="false" ht="21" hidden="false" customHeight="false" outlineLevel="0" collapsed="false">
      <c r="A27" s="19" t="s">
        <v>15</v>
      </c>
      <c r="B27" s="33" t="n">
        <f aca="false">AVERAGE(C27:F27)</f>
        <v>5.53769289117672</v>
      </c>
      <c r="C27" s="34" t="n">
        <f aca="false">([2]ตาราง1!B15/[2]ตาราง1!$B$6)*100</f>
        <v>7.06586148822622</v>
      </c>
      <c r="D27" s="34" t="n">
        <f aca="false">Sheet1!D12/Sheet1!$D$4*100</f>
        <v>5.28491007648067</v>
      </c>
      <c r="E27" s="32" t="n">
        <v>5.4</v>
      </c>
      <c r="F27" s="32" t="n">
        <v>4.4</v>
      </c>
      <c r="G27" s="35"/>
    </row>
    <row r="28" customFormat="false" ht="21" hidden="false" customHeight="false" outlineLevel="0" collapsed="false">
      <c r="A28" s="19" t="s">
        <v>16</v>
      </c>
      <c r="B28" s="33" t="n">
        <f aca="false">AVERAGE(C28:F28)</f>
        <v>6.254322393909</v>
      </c>
      <c r="C28" s="34" t="n">
        <f aca="false">([2]ตาราง1!B16/[2]ตาราง1!$B$6)*100</f>
        <v>6.98745668152562</v>
      </c>
      <c r="D28" s="34" t="n">
        <f aca="false">Sheet1!D13/Sheet1!$D$4*100</f>
        <v>4.91171514502905</v>
      </c>
      <c r="E28" s="32" t="n">
        <f aca="false">Sheet1!E13/Sheet1!$E$4*100</f>
        <v>7.31809687292044</v>
      </c>
      <c r="F28" s="32" t="n">
        <f aca="false">Sheet1!F13/Sheet1!$F$4*100</f>
        <v>5.80002087616087</v>
      </c>
      <c r="G28" s="35"/>
    </row>
    <row r="29" customFormat="false" ht="21" hidden="false" customHeight="false" outlineLevel="0" collapsed="false">
      <c r="A29" s="19" t="s">
        <v>17</v>
      </c>
      <c r="B29" s="33" t="n">
        <f aca="false">AVERAGE(C29:F29)</f>
        <v>7.23858521685726</v>
      </c>
      <c r="C29" s="34" t="n">
        <f aca="false">([2]ตาราง1!B17/[2]ตาราง1!$B$6)*100</f>
        <v>7.88044463721276</v>
      </c>
      <c r="D29" s="34" t="n">
        <f aca="false">Sheet1!D14/Sheet1!$D$4*100</f>
        <v>7.28741592781756</v>
      </c>
      <c r="E29" s="32" t="n">
        <f aca="false">Sheet1!E14/Sheet1!$E$4*100</f>
        <v>6.54411967251855</v>
      </c>
      <c r="F29" s="32" t="n">
        <f aca="false">Sheet1!F14/Sheet1!$F$4*100</f>
        <v>7.24236062988017</v>
      </c>
      <c r="G29" s="35"/>
    </row>
    <row r="30" customFormat="false" ht="20.25" hidden="false" customHeight="true" outlineLevel="0" collapsed="false">
      <c r="A30" s="36" t="s">
        <v>19</v>
      </c>
      <c r="B30" s="37" t="n">
        <f aca="false">AVERAGE(C30:F30)</f>
        <v>25.3552357592194</v>
      </c>
      <c r="C30" s="38" t="n">
        <f aca="false">([2]ตาราง1!B18/[2]ตาราง1!$B$6)*100</f>
        <v>25.4904833536659</v>
      </c>
      <c r="D30" s="38" t="n">
        <f aca="false">Sheet1!D15/Sheet1!$D$4*100</f>
        <v>25.4032129422581</v>
      </c>
      <c r="E30" s="39" t="n">
        <f aca="false">Sheet1!E15/Sheet1!$E$4*100</f>
        <v>25.3124687386281</v>
      </c>
      <c r="F30" s="39" t="n">
        <f aca="false">Sheet1!F15/Sheet1!$F$4*100</f>
        <v>25.2147780023254</v>
      </c>
      <c r="G30" s="40"/>
    </row>
    <row r="31" customFormat="false" ht="25.5" hidden="false" customHeight="true" outlineLevel="0" collapsed="false">
      <c r="A31" s="2"/>
      <c r="B31" s="1"/>
      <c r="C31" s="1"/>
      <c r="D31" s="1"/>
      <c r="E31" s="1"/>
      <c r="F31" s="1"/>
    </row>
    <row r="32" customFormat="false" ht="21" hidden="false" customHeight="false" outlineLevel="0" collapsed="false">
      <c r="A32" s="41" t="s">
        <v>20</v>
      </c>
      <c r="B32" s="2"/>
      <c r="C32" s="1"/>
      <c r="D32" s="1"/>
      <c r="E32" s="1"/>
      <c r="F32" s="1"/>
    </row>
    <row r="33" customFormat="false" ht="21" hidden="false" customHeight="false" outlineLevel="0" collapsed="false">
      <c r="A33" s="41" t="s">
        <v>21</v>
      </c>
      <c r="B33" s="2"/>
      <c r="C33" s="1"/>
      <c r="D33" s="1"/>
      <c r="E33" s="1"/>
      <c r="F33" s="1"/>
    </row>
    <row r="34" customFormat="false" ht="21" hidden="false" customHeight="false" outlineLevel="0" collapsed="false">
      <c r="A34" s="3"/>
      <c r="B34" s="3"/>
      <c r="C34" s="3"/>
      <c r="D34" s="3"/>
      <c r="E34" s="3"/>
      <c r="F34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สำนักงานสถิติร้อยเอ็ด</cp:lastModifiedBy>
  <cp:lastPrinted>2007-07-03T03:52:21Z</cp:lastPrinted>
  <dcterms:modified xsi:type="dcterms:W3CDTF">2007-07-02T09:28:18Z</dcterms:modified>
  <cp:revision>0</cp:revision>
  <dc:subject/>
  <dc:title/>
</cp:coreProperties>
</file>