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4300</v>
      </c>
      <c r="C5" s="13" t="n">
        <f aca="false">C7+C17</f>
        <v>273770</v>
      </c>
      <c r="D5" s="13" t="n">
        <f aca="false">D7+D17</f>
        <v>260530</v>
      </c>
      <c r="E5" s="14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3524</v>
      </c>
      <c r="C7" s="13" t="n">
        <f aca="false">SUM(C8+C13)</f>
        <v>199772</v>
      </c>
      <c r="D7" s="13" t="n">
        <f aca="false">SUM(D8+D13)</f>
        <v>203752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03001</v>
      </c>
      <c r="C8" s="18" t="n">
        <f aca="false">C9+C12</f>
        <v>168272</v>
      </c>
      <c r="D8" s="18" t="n">
        <f aca="false">D9+D12</f>
        <v>134729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03001</v>
      </c>
      <c r="C9" s="18" t="n">
        <f aca="false">C10+C11</f>
        <v>168272</v>
      </c>
      <c r="D9" s="18" t="n">
        <f aca="false">D10+D11</f>
        <v>134729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297651</v>
      </c>
      <c r="C10" s="21" t="n">
        <v>166655</v>
      </c>
      <c r="D10" s="21" t="n">
        <v>130996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5350</v>
      </c>
      <c r="C11" s="21" t="n">
        <v>1617</v>
      </c>
      <c r="D11" s="21" t="n">
        <v>3733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0</v>
      </c>
      <c r="C12" s="23" t="n">
        <v>0</v>
      </c>
      <c r="D12" s="23" t="n">
        <v>0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00523</v>
      </c>
      <c r="C13" s="24" t="n">
        <f aca="false">C14+C15+C16</f>
        <v>31500</v>
      </c>
      <c r="D13" s="24" t="n">
        <f aca="false">D14+D15+D16</f>
        <v>69023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32928</v>
      </c>
      <c r="C14" s="21" t="n">
        <v>1076</v>
      </c>
      <c r="D14" s="21" t="n">
        <v>31852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1834</v>
      </c>
      <c r="C15" s="21" t="n">
        <v>13749</v>
      </c>
      <c r="D15" s="21" t="n">
        <v>18085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5761</v>
      </c>
      <c r="C16" s="21" t="n">
        <v>16675</v>
      </c>
      <c r="D16" s="21" t="n">
        <v>19086</v>
      </c>
      <c r="E16" s="20"/>
    </row>
    <row r="17" s="15" customFormat="true" ht="24" hidden="false" customHeight="true" outlineLevel="0" collapsed="false">
      <c r="A17" s="25" t="s">
        <v>18</v>
      </c>
      <c r="B17" s="13" t="n">
        <f aca="false">SUM(C17:D17)</f>
        <v>130776</v>
      </c>
      <c r="C17" s="26" t="n">
        <v>73998</v>
      </c>
      <c r="D17" s="26" t="n">
        <v>56778</v>
      </c>
      <c r="E17" s="14"/>
    </row>
    <row r="18" s="17" customFormat="true" ht="28.5" hidden="false" customHeight="true" outlineLevel="0" collapsed="false">
      <c r="A18" s="3"/>
      <c r="B18" s="27" t="s">
        <v>19</v>
      </c>
      <c r="C18" s="27"/>
      <c r="D18" s="27"/>
      <c r="E18" s="27"/>
    </row>
    <row r="19" s="15" customFormat="true" ht="24" hidden="false" customHeight="true" outlineLevel="0" collapsed="false">
      <c r="A19" s="12" t="s">
        <v>7</v>
      </c>
      <c r="B19" s="28" t="n">
        <f aca="false">B21+B31</f>
        <v>100</v>
      </c>
      <c r="C19" s="28" t="n">
        <f aca="false">C21+C31</f>
        <v>100</v>
      </c>
      <c r="D19" s="28" t="n">
        <f aca="false">D21+D31</f>
        <v>100</v>
      </c>
      <c r="E19" s="14"/>
    </row>
    <row r="20" s="15" customFormat="true" ht="6" hidden="false" customHeight="true" outlineLevel="0" collapsed="false">
      <c r="A20" s="12"/>
      <c r="B20" s="28"/>
      <c r="C20" s="28"/>
      <c r="D20" s="28"/>
      <c r="E20" s="14"/>
    </row>
    <row r="21" s="17" customFormat="true" ht="24" hidden="false" customHeight="true" outlineLevel="0" collapsed="false">
      <c r="A21" s="16" t="s">
        <v>8</v>
      </c>
      <c r="B21" s="28" t="n">
        <f aca="false">SUM(B22,B27)</f>
        <v>75.5238629983156</v>
      </c>
      <c r="C21" s="28" t="n">
        <f aca="false">SUM(C22,C27)</f>
        <v>72.9707418636081</v>
      </c>
      <c r="D21" s="28" t="n">
        <f aca="false">SUM(D22,D27)</f>
        <v>78.2067324300464</v>
      </c>
      <c r="E21" s="14"/>
    </row>
    <row r="22" s="17" customFormat="true" ht="24" hidden="false" customHeight="true" outlineLevel="0" collapsed="false">
      <c r="A22" s="17" t="s">
        <v>9</v>
      </c>
      <c r="B22" s="29" t="n">
        <f aca="false">SUM(B23,B26)</f>
        <v>56.7099008047913</v>
      </c>
      <c r="C22" s="29" t="n">
        <f aca="false">SUM(C23,C26)</f>
        <v>61.4647331701794</v>
      </c>
      <c r="D22" s="29" t="n">
        <f aca="false">SUM(D23,D26)</f>
        <v>51.7134303151269</v>
      </c>
      <c r="E22" s="19"/>
    </row>
    <row r="23" s="17" customFormat="true" ht="24" hidden="false" customHeight="true" outlineLevel="0" collapsed="false">
      <c r="A23" s="17" t="s">
        <v>10</v>
      </c>
      <c r="B23" s="29" t="n">
        <f aca="false">SUM(B24:B25)</f>
        <v>56.7099008047913</v>
      </c>
      <c r="C23" s="29" t="n">
        <f aca="false">SUM(C24:C25)</f>
        <v>61.4647331701794</v>
      </c>
      <c r="D23" s="29" t="n">
        <f aca="false">SUM(D24:D25)</f>
        <v>51.7134303151269</v>
      </c>
      <c r="E23" s="20"/>
    </row>
    <row r="24" s="17" customFormat="true" ht="24" hidden="false" customHeight="true" outlineLevel="0" collapsed="false">
      <c r="A24" s="17" t="s">
        <v>11</v>
      </c>
      <c r="B24" s="29" t="n">
        <f aca="false">B10/B$5*100</f>
        <v>55.7085906793936</v>
      </c>
      <c r="C24" s="29" t="n">
        <f aca="false">C10/C$5*100</f>
        <v>60.8740913905833</v>
      </c>
      <c r="D24" s="29" t="n">
        <f aca="false">D10/D$5*100</f>
        <v>50.2805818907611</v>
      </c>
      <c r="E24" s="20"/>
    </row>
    <row r="25" s="17" customFormat="true" ht="24" hidden="false" customHeight="true" outlineLevel="0" collapsed="false">
      <c r="A25" s="17" t="s">
        <v>12</v>
      </c>
      <c r="B25" s="29" t="n">
        <f aca="false">B11/B$5*100</f>
        <v>1.00131012539772</v>
      </c>
      <c r="C25" s="29" t="n">
        <f aca="false">C11/C$5*100</f>
        <v>0.590641779596011</v>
      </c>
      <c r="D25" s="29" t="n">
        <f aca="false">D11/D$5*100</f>
        <v>1.43284842436572</v>
      </c>
      <c r="E25" s="20"/>
    </row>
    <row r="26" s="17" customFormat="true" ht="24" hidden="false" customHeight="true" outlineLevel="0" collapsed="false">
      <c r="A26" s="17" t="s">
        <v>13</v>
      </c>
      <c r="B26" s="29" t="s">
        <v>20</v>
      </c>
      <c r="C26" s="29" t="s">
        <v>20</v>
      </c>
      <c r="D26" s="29" t="s">
        <v>20</v>
      </c>
      <c r="E26" s="20"/>
    </row>
    <row r="27" s="17" customFormat="true" ht="24" hidden="false" customHeight="true" outlineLevel="0" collapsed="false">
      <c r="A27" s="17" t="s">
        <v>14</v>
      </c>
      <c r="B27" s="29" t="n">
        <f aca="false">SUM(B28:B30)</f>
        <v>18.8139621935242</v>
      </c>
      <c r="C27" s="29" t="n">
        <f aca="false">SUM(C28:C30)</f>
        <v>11.5060086934288</v>
      </c>
      <c r="D27" s="29" t="n">
        <f aca="false">SUM(D28:D30)</f>
        <v>26.4933021149196</v>
      </c>
      <c r="E27" s="19"/>
    </row>
    <row r="28" s="17" customFormat="true" ht="24" hidden="false" customHeight="true" outlineLevel="0" collapsed="false">
      <c r="A28" s="17" t="s">
        <v>15</v>
      </c>
      <c r="B28" s="29" t="n">
        <f aca="false">B14/B$5*100</f>
        <v>6.16282987085907</v>
      </c>
      <c r="C28" s="29" t="n">
        <f aca="false">C14/C$5*100</f>
        <v>0.393030646162837</v>
      </c>
      <c r="D28" s="29" t="n">
        <f aca="false">D14/D$5*100</f>
        <v>12.2258473112501</v>
      </c>
      <c r="E28" s="20"/>
    </row>
    <row r="29" s="17" customFormat="true" ht="24" hidden="false" customHeight="true" outlineLevel="0" collapsed="false">
      <c r="A29" s="17" t="s">
        <v>16</v>
      </c>
      <c r="B29" s="29" t="n">
        <f aca="false">B15/B$5*100</f>
        <v>5.95807598727307</v>
      </c>
      <c r="C29" s="29" t="n">
        <f aca="false">C15/C$5*100</f>
        <v>5.02209884209373</v>
      </c>
      <c r="D29" s="29" t="n">
        <f aca="false">D15/D$5*100</f>
        <v>6.94161900740798</v>
      </c>
      <c r="E29" s="20"/>
    </row>
    <row r="30" s="17" customFormat="true" ht="24" hidden="false" customHeight="true" outlineLevel="0" collapsed="false">
      <c r="A30" s="19" t="s">
        <v>17</v>
      </c>
      <c r="B30" s="29" t="n">
        <f aca="false">B16/B$5*100</f>
        <v>6.6930563353921</v>
      </c>
      <c r="C30" s="29" t="n">
        <f aca="false">C16/C$5*100</f>
        <v>6.09087920517223</v>
      </c>
      <c r="D30" s="29" t="n">
        <f aca="false">D16/D$5*100</f>
        <v>7.32583579626147</v>
      </c>
      <c r="E30" s="20"/>
    </row>
    <row r="31" s="17" customFormat="true" ht="24" hidden="false" customHeight="true" outlineLevel="0" collapsed="false">
      <c r="A31" s="30" t="s">
        <v>18</v>
      </c>
      <c r="B31" s="31" t="n">
        <f aca="false">B17/B$5*100</f>
        <v>24.4761370016844</v>
      </c>
      <c r="C31" s="31" t="n">
        <f aca="false">C17/C$5*100</f>
        <v>27.0292581363919</v>
      </c>
      <c r="D31" s="31" t="n">
        <f aca="false">D17/D$5*100</f>
        <v>21.7932675699536</v>
      </c>
      <c r="E31" s="30"/>
    </row>
    <row r="32" s="3" customFormat="true" ht="24" hidden="false" customHeight="true" outlineLevel="0" collapsed="false">
      <c r="A32" s="32" t="s">
        <v>21</v>
      </c>
    </row>
    <row r="33" s="3" customFormat="true" ht="24" hidden="false" customHeight="true" outlineLevel="0" collapsed="false">
      <c r="A33" s="33" t="s">
        <v>22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45" right="0.39375" top="0.829861111111111" bottom="0.14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8:24:42Z</cp:lastPrinted>
  <dcterms:modified xsi:type="dcterms:W3CDTF">2010-03-23T08:28:44Z</dcterms:modified>
  <cp:revision>0</cp:revision>
  <dc:subject/>
  <dc:title/>
</cp:coreProperties>
</file>