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98</v>
      </c>
      <c r="C6" s="11" t="n">
        <v>273785</v>
      </c>
      <c r="D6" s="11" t="n">
        <v>26051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3765</v>
      </c>
      <c r="C8" s="15" t="n">
        <v>199862</v>
      </c>
      <c r="D8" s="15" t="n">
        <v>203903</v>
      </c>
      <c r="E8" s="16"/>
    </row>
    <row r="9" s="17" customFormat="true" ht="24" hidden="false" customHeight="true" outlineLevel="0" collapsed="false">
      <c r="A9" s="17" t="s">
        <v>9</v>
      </c>
      <c r="B9" s="15" t="n">
        <v>291436</v>
      </c>
      <c r="C9" s="15" t="n">
        <v>165358</v>
      </c>
      <c r="D9" s="15" t="n">
        <v>126078</v>
      </c>
      <c r="E9" s="16"/>
    </row>
    <row r="10" s="17" customFormat="true" ht="24" hidden="false" customHeight="true" outlineLevel="0" collapsed="false">
      <c r="A10" s="17" t="s">
        <v>10</v>
      </c>
      <c r="B10" s="15" t="n">
        <v>291436</v>
      </c>
      <c r="C10" s="15" t="n">
        <v>165358</v>
      </c>
      <c r="D10" s="15" t="n">
        <v>126078</v>
      </c>
      <c r="E10" s="18"/>
    </row>
    <row r="11" s="17" customFormat="true" ht="24" hidden="false" customHeight="true" outlineLevel="0" collapsed="false">
      <c r="A11" s="17" t="s">
        <v>11</v>
      </c>
      <c r="B11" s="15" t="n">
        <v>285884</v>
      </c>
      <c r="C11" s="15" t="n">
        <v>161435</v>
      </c>
      <c r="D11" s="15" t="n">
        <v>124449</v>
      </c>
      <c r="E11" s="18"/>
    </row>
    <row r="12" s="17" customFormat="true" ht="24" hidden="false" customHeight="true" outlineLevel="0" collapsed="false">
      <c r="A12" s="17" t="s">
        <v>12</v>
      </c>
      <c r="B12" s="15" t="n">
        <v>5552</v>
      </c>
      <c r="C12" s="15" t="n">
        <v>3923</v>
      </c>
      <c r="D12" s="15" t="n">
        <v>1629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12329</v>
      </c>
      <c r="C14" s="15" t="n">
        <v>34504</v>
      </c>
      <c r="D14" s="15" t="n">
        <v>77825</v>
      </c>
      <c r="E14" s="16"/>
    </row>
    <row r="15" s="17" customFormat="true" ht="24" hidden="false" customHeight="true" outlineLevel="0" collapsed="false">
      <c r="A15" s="17" t="s">
        <v>16</v>
      </c>
      <c r="B15" s="15" t="n">
        <v>45144</v>
      </c>
      <c r="C15" s="19" t="n">
        <v>1921</v>
      </c>
      <c r="D15" s="15" t="n">
        <v>43223</v>
      </c>
      <c r="E15" s="18"/>
    </row>
    <row r="16" s="17" customFormat="true" ht="24" hidden="false" customHeight="true" outlineLevel="0" collapsed="false">
      <c r="A16" s="17" t="s">
        <v>17</v>
      </c>
      <c r="B16" s="15" t="n">
        <v>35433</v>
      </c>
      <c r="C16" s="15" t="n">
        <v>18956</v>
      </c>
      <c r="D16" s="15" t="n">
        <v>16477</v>
      </c>
      <c r="E16" s="18"/>
    </row>
    <row r="17" s="17" customFormat="true" ht="24" hidden="false" customHeight="true" outlineLevel="0" collapsed="false">
      <c r="A17" s="16" t="s">
        <v>18</v>
      </c>
      <c r="B17" s="15" t="n">
        <v>31752</v>
      </c>
      <c r="C17" s="15" t="n">
        <v>13627</v>
      </c>
      <c r="D17" s="15" t="n">
        <v>18125</v>
      </c>
      <c r="E17" s="18"/>
    </row>
    <row r="18" s="17" customFormat="true" ht="24" hidden="false" customHeight="true" outlineLevel="0" collapsed="false">
      <c r="A18" s="20" t="s">
        <v>19</v>
      </c>
      <c r="B18" s="15" t="n">
        <v>130533</v>
      </c>
      <c r="C18" s="15" t="n">
        <v>73923</v>
      </c>
      <c r="D18" s="15" t="n">
        <v>56610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5692516161393</v>
      </c>
      <c r="C22" s="23" t="n">
        <f aca="false">C8*100/C6</f>
        <v>72.9996164873897</v>
      </c>
      <c r="D22" s="23" t="n">
        <f aca="false">D8*100/D6</f>
        <v>78.2697984361625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4.5455906628885</v>
      </c>
      <c r="C23" s="23" t="n">
        <f aca="false">C9*100/C6</f>
        <v>60.3970268641452</v>
      </c>
      <c r="D23" s="23" t="n">
        <f aca="false">D9*100/D6</f>
        <v>48.3960493334306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4.5455906628885</v>
      </c>
      <c r="C24" s="23" t="n">
        <f aca="false">C10*100/C6</f>
        <v>60.3970268641452</v>
      </c>
      <c r="D24" s="23" t="n">
        <f aca="false">D10*100/D6</f>
        <v>48.3960493334306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3.5064701720763</v>
      </c>
      <c r="C25" s="23" t="n">
        <f aca="false">C11*100/C6</f>
        <v>58.9641507021933</v>
      </c>
      <c r="D25" s="23" t="n">
        <f aca="false">D11*100/D6</f>
        <v>47.7707446461405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1.03912049081224</v>
      </c>
      <c r="C26" s="23" t="n">
        <f aca="false">C12*100/C6</f>
        <v>1.4328761619519</v>
      </c>
      <c r="D26" s="23" t="n">
        <f aca="false">D12*100/D6</f>
        <v>0.625304687290078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21</v>
      </c>
      <c r="C28" s="23" t="n">
        <v>12.6</v>
      </c>
      <c r="D28" s="23" t="n">
        <v>29.9</v>
      </c>
      <c r="E28" s="16"/>
    </row>
    <row r="29" s="17" customFormat="true" ht="24" hidden="false" customHeight="true" outlineLevel="0" collapsed="false">
      <c r="A29" s="17" t="s">
        <v>16</v>
      </c>
      <c r="B29" s="23" t="n">
        <v>8.4</v>
      </c>
      <c r="C29" s="23" t="n">
        <v>0.7</v>
      </c>
      <c r="D29" s="23" t="n">
        <v>16.6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B16*100/B6</f>
        <v>6.63169242632389</v>
      </c>
      <c r="C30" s="23" t="n">
        <f aca="false">C16*100/C6</f>
        <v>6.92368099055828</v>
      </c>
      <c r="D30" s="23" t="n">
        <f aca="false">D16*100/D6</f>
        <v>6.32482831950805</v>
      </c>
      <c r="E30" s="18"/>
    </row>
    <row r="31" s="17" customFormat="true" ht="24" hidden="false" customHeight="true" outlineLevel="0" collapsed="false">
      <c r="A31" s="16" t="s">
        <v>18</v>
      </c>
      <c r="B31" s="23" t="n">
        <v>6</v>
      </c>
      <c r="C31" s="23" t="n">
        <f aca="false">C17*100/C6</f>
        <v>4.97726318096316</v>
      </c>
      <c r="D31" s="23" t="n">
        <f aca="false">D17*100/D6</f>
        <v>6.95742630885983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4307483838607</v>
      </c>
      <c r="C32" s="25" t="n">
        <f aca="false">C18*100/C6</f>
        <v>27.0003835126103</v>
      </c>
      <c r="D32" s="25" t="n">
        <f aca="false">D18*100/D6</f>
        <v>21.7302015638375</v>
      </c>
      <c r="E32" s="24"/>
    </row>
    <row r="33" customFormat="false" ht="12.75" hidden="false" customHeight="true" outlineLevel="0" collapsed="false"/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70138888888889" bottom="0.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1:50Z</cp:lastPrinted>
  <dcterms:modified xsi:type="dcterms:W3CDTF">2008-12-20T03:52:03Z</dcterms:modified>
  <cp:revision>0</cp:revision>
  <dc:subject/>
  <dc:title/>
</cp:coreProperties>
</file>