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6"/>
      <name val="Cordia New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4" hidden="false" customHeight="true" outlineLevel="0" collapsed="false">
      <c r="B4" s="7" t="s">
        <v>5</v>
      </c>
      <c r="C4" s="8"/>
      <c r="D4" s="7"/>
      <c r="E4" s="6"/>
    </row>
    <row r="5" s="12" customFormat="true" ht="24" hidden="false" customHeight="true" outlineLevel="0" collapsed="false">
      <c r="A5" s="9" t="s">
        <v>6</v>
      </c>
      <c r="B5" s="10" t="n">
        <v>373350</v>
      </c>
      <c r="C5" s="10" t="n">
        <v>182805</v>
      </c>
      <c r="D5" s="10" t="n">
        <v>190545</v>
      </c>
      <c r="E5" s="11"/>
    </row>
    <row r="6" s="12" customFormat="true" ht="6" hidden="false" customHeight="true" outlineLevel="0" collapsed="false">
      <c r="A6" s="9"/>
      <c r="B6" s="1"/>
      <c r="C6" s="1"/>
      <c r="D6" s="1"/>
      <c r="E6" s="11"/>
      <c r="F6" s="13" t="n">
        <v>274463</v>
      </c>
      <c r="G6" s="14" t="n">
        <v>133309</v>
      </c>
      <c r="H6" s="14" t="n">
        <v>141154</v>
      </c>
    </row>
    <row r="7" s="15" customFormat="true" ht="24" hidden="false" customHeight="true" outlineLevel="0" collapsed="false">
      <c r="A7" s="15" t="s">
        <v>7</v>
      </c>
      <c r="B7" s="16" t="n">
        <v>274463</v>
      </c>
      <c r="C7" s="17" t="n">
        <v>133309</v>
      </c>
      <c r="D7" s="17" t="n">
        <v>141154</v>
      </c>
      <c r="E7" s="18"/>
      <c r="G7" s="13"/>
      <c r="H7" s="14"/>
      <c r="I7" s="14"/>
    </row>
    <row r="8" s="15" customFormat="true" ht="24" hidden="false" customHeight="true" outlineLevel="0" collapsed="false">
      <c r="A8" s="19" t="s">
        <v>8</v>
      </c>
      <c r="B8" s="16" t="n">
        <v>201321</v>
      </c>
      <c r="C8" s="17" t="n">
        <v>109719</v>
      </c>
      <c r="D8" s="17" t="n">
        <v>91602</v>
      </c>
      <c r="E8" s="18"/>
    </row>
    <row r="9" s="15" customFormat="true" ht="24" hidden="false" customHeight="true" outlineLevel="0" collapsed="false">
      <c r="A9" s="19" t="s">
        <v>9</v>
      </c>
      <c r="B9" s="16" t="n">
        <v>198411</v>
      </c>
      <c r="C9" s="17" t="n">
        <v>107766</v>
      </c>
      <c r="D9" s="17" t="n">
        <v>90645</v>
      </c>
      <c r="E9" s="20"/>
      <c r="G9" s="13"/>
      <c r="H9" s="14"/>
      <c r="I9" s="14"/>
    </row>
    <row r="10" s="15" customFormat="true" ht="24" hidden="false" customHeight="true" outlineLevel="0" collapsed="false">
      <c r="A10" s="19" t="s">
        <v>10</v>
      </c>
      <c r="B10" s="16" t="n">
        <v>193372</v>
      </c>
      <c r="C10" s="17" t="n">
        <v>105250</v>
      </c>
      <c r="D10" s="17" t="n">
        <v>88122</v>
      </c>
      <c r="E10" s="20"/>
    </row>
    <row r="11" s="15" customFormat="true" ht="24" hidden="false" customHeight="true" outlineLevel="0" collapsed="false">
      <c r="A11" s="19" t="s">
        <v>11</v>
      </c>
      <c r="B11" s="16" t="n">
        <v>5039</v>
      </c>
      <c r="C11" s="17" t="n">
        <v>2516</v>
      </c>
      <c r="D11" s="17" t="n">
        <v>2523</v>
      </c>
      <c r="E11" s="20"/>
    </row>
    <row r="12" s="15" customFormat="true" ht="24" hidden="false" customHeight="true" outlineLevel="0" collapsed="false">
      <c r="A12" s="19" t="s">
        <v>12</v>
      </c>
      <c r="B12" s="16" t="n">
        <v>2911</v>
      </c>
      <c r="C12" s="17" t="n">
        <v>1953</v>
      </c>
      <c r="D12" s="17" t="n">
        <v>957</v>
      </c>
      <c r="E12" s="20"/>
    </row>
    <row r="13" s="15" customFormat="true" ht="24" hidden="false" customHeight="true" outlineLevel="0" collapsed="false">
      <c r="A13" s="19" t="s">
        <v>13</v>
      </c>
      <c r="B13" s="16" t="n">
        <v>73142</v>
      </c>
      <c r="C13" s="17" t="n">
        <v>23590</v>
      </c>
      <c r="D13" s="17" t="n">
        <v>49552</v>
      </c>
      <c r="E13" s="18"/>
    </row>
    <row r="14" s="15" customFormat="true" ht="24" hidden="false" customHeight="true" outlineLevel="0" collapsed="false">
      <c r="A14" s="19" t="s">
        <v>14</v>
      </c>
      <c r="B14" s="16" t="n">
        <v>23153</v>
      </c>
      <c r="C14" s="17" t="n">
        <v>434</v>
      </c>
      <c r="D14" s="17" t="n">
        <v>22719</v>
      </c>
      <c r="E14" s="20"/>
    </row>
    <row r="15" s="15" customFormat="true" ht="24" hidden="false" customHeight="true" outlineLevel="0" collapsed="false">
      <c r="A15" s="19" t="s">
        <v>15</v>
      </c>
      <c r="B15" s="16" t="n">
        <v>26120</v>
      </c>
      <c r="C15" s="17" t="n">
        <v>14531</v>
      </c>
      <c r="D15" s="17" t="n">
        <v>11589</v>
      </c>
      <c r="E15" s="20"/>
    </row>
    <row r="16" s="15" customFormat="true" ht="24" hidden="false" customHeight="true" outlineLevel="0" collapsed="false">
      <c r="A16" s="18" t="s">
        <v>16</v>
      </c>
      <c r="B16" s="16" t="n">
        <v>23868</v>
      </c>
      <c r="C16" s="17" t="n">
        <v>8625</v>
      </c>
      <c r="D16" s="17" t="n">
        <v>15243</v>
      </c>
      <c r="E16" s="20"/>
    </row>
    <row r="17" s="15" customFormat="true" ht="24" hidden="false" customHeight="true" outlineLevel="0" collapsed="false">
      <c r="A17" s="21" t="s">
        <v>17</v>
      </c>
      <c r="B17" s="16" t="n">
        <v>98887</v>
      </c>
      <c r="C17" s="17" t="n">
        <v>49496</v>
      </c>
      <c r="D17" s="17" t="n">
        <v>49391</v>
      </c>
      <c r="E17" s="21"/>
    </row>
    <row r="18" s="24" customFormat="true" ht="28.5" hidden="false" customHeight="true" outlineLevel="0" collapsed="false">
      <c r="A18" s="1"/>
      <c r="B18" s="22"/>
      <c r="C18" s="3"/>
      <c r="D18" s="3"/>
      <c r="E18" s="23"/>
    </row>
    <row r="19" s="24" customFormat="true" ht="24" hidden="false" customHeight="true" outlineLevel="0" collapsed="false">
      <c r="A19" s="2"/>
      <c r="B19" s="25"/>
      <c r="C19" s="25" t="s">
        <v>18</v>
      </c>
      <c r="D19" s="25"/>
      <c r="E19" s="26"/>
    </row>
    <row r="20" s="12" customFormat="true" ht="24" hidden="false" customHeight="true" outlineLevel="0" collapsed="false">
      <c r="A20" s="9" t="s">
        <v>6</v>
      </c>
      <c r="B20" s="27" t="n">
        <v>100</v>
      </c>
      <c r="C20" s="27" t="n">
        <v>100</v>
      </c>
      <c r="D20" s="27" t="n">
        <v>100</v>
      </c>
      <c r="E20" s="11"/>
    </row>
    <row r="21" s="12" customFormat="true" ht="6" hidden="false" customHeight="true" outlineLevel="0" collapsed="false">
      <c r="A21" s="9"/>
      <c r="B21" s="27"/>
      <c r="C21" s="27"/>
      <c r="D21" s="27"/>
      <c r="E21" s="11"/>
    </row>
    <row r="22" s="15" customFormat="true" ht="24" hidden="false" customHeight="true" outlineLevel="0" collapsed="false">
      <c r="A22" s="15" t="s">
        <v>7</v>
      </c>
      <c r="B22" s="28" t="n">
        <f aca="false">+B7*100/B$5</f>
        <v>73.5135931431633</v>
      </c>
      <c r="C22" s="28" t="n">
        <f aca="false">+C7*100/C$5</f>
        <v>72.9241541533328</v>
      </c>
      <c r="D22" s="28" t="n">
        <f aca="false">+D7*100/D$5</f>
        <v>74.0790889291244</v>
      </c>
      <c r="E22" s="21"/>
    </row>
    <row r="23" s="15" customFormat="true" ht="24" hidden="false" customHeight="true" outlineLevel="0" collapsed="false">
      <c r="A23" s="19" t="s">
        <v>8</v>
      </c>
      <c r="B23" s="28" t="n">
        <f aca="false">+B8*100/B$5</f>
        <v>53.922860586581</v>
      </c>
      <c r="C23" s="28" t="n">
        <f aca="false">+C8*100/C$5</f>
        <v>60.019693115615</v>
      </c>
      <c r="D23" s="28" t="n">
        <f aca="false">+D8*100/D$5</f>
        <v>48.0736833818783</v>
      </c>
      <c r="E23" s="21"/>
    </row>
    <row r="24" s="15" customFormat="true" ht="24" hidden="false" customHeight="true" outlineLevel="0" collapsed="false">
      <c r="A24" s="19" t="s">
        <v>9</v>
      </c>
      <c r="B24" s="28" t="n">
        <f aca="false">+B9*100/B$5</f>
        <v>53.143431096826</v>
      </c>
      <c r="C24" s="28" t="n">
        <f aca="false">+C9*100/C$5</f>
        <v>58.9513415935013</v>
      </c>
      <c r="D24" s="28" t="n">
        <f aca="false">+D9*100/D$5</f>
        <v>47.571439817366</v>
      </c>
      <c r="E24" s="20"/>
    </row>
    <row r="25" s="15" customFormat="true" ht="24" hidden="false" customHeight="true" outlineLevel="0" collapsed="false">
      <c r="A25" s="19" t="s">
        <v>10</v>
      </c>
      <c r="B25" s="28" t="n">
        <f aca="false">+B10*100/B$5</f>
        <v>51.7937592071783</v>
      </c>
      <c r="C25" s="28" t="n">
        <f aca="false">+C10*100/C$5</f>
        <v>57.5750116244085</v>
      </c>
      <c r="D25" s="28" t="n">
        <f aca="false">+D10*100/D$5</f>
        <v>46.247343147288</v>
      </c>
      <c r="E25" s="20"/>
    </row>
    <row r="26" s="15" customFormat="true" ht="24" hidden="false" customHeight="true" outlineLevel="0" collapsed="false">
      <c r="A26" s="19" t="s">
        <v>11</v>
      </c>
      <c r="B26" s="28" t="n">
        <f aca="false">+B11*100/B$5</f>
        <v>1.34967188964778</v>
      </c>
      <c r="C26" s="28" t="n">
        <f aca="false">+C11*100/C$5</f>
        <v>1.37632996909275</v>
      </c>
      <c r="D26" s="28" t="n">
        <f aca="false">+D11*100/D$5</f>
        <v>1.32409667007793</v>
      </c>
      <c r="E26" s="20"/>
    </row>
    <row r="27" s="15" customFormat="true" ht="24" hidden="false" customHeight="true" outlineLevel="0" collapsed="false">
      <c r="A27" s="19" t="s">
        <v>12</v>
      </c>
      <c r="B27" s="28" t="n">
        <f aca="false">+B12*100/B$5</f>
        <v>0.779697334940405</v>
      </c>
      <c r="C27" s="28" t="n">
        <f aca="false">+C12*100/C$5</f>
        <v>1.06835152211373</v>
      </c>
      <c r="D27" s="28" t="n">
        <f aca="false">+D12*100/D$5</f>
        <v>0.50224356451232</v>
      </c>
      <c r="E27" s="20"/>
    </row>
    <row r="28" s="15" customFormat="true" ht="24" hidden="false" customHeight="true" outlineLevel="0" collapsed="false">
      <c r="A28" s="19" t="s">
        <v>13</v>
      </c>
      <c r="B28" s="28" t="n">
        <f aca="false">+B13*100/B$5</f>
        <v>19.5907325565823</v>
      </c>
      <c r="C28" s="28" t="n">
        <f aca="false">+C13*100/C$5</f>
        <v>12.9044610377178</v>
      </c>
      <c r="D28" s="28" t="n">
        <f aca="false">+D13*100/D$5</f>
        <v>26.0054055472461</v>
      </c>
      <c r="E28" s="21"/>
    </row>
    <row r="29" s="15" customFormat="true" ht="24" hidden="false" customHeight="true" outlineLevel="0" collapsed="false">
      <c r="A29" s="19" t="s">
        <v>14</v>
      </c>
      <c r="B29" s="28" t="n">
        <f aca="false">+B14*100/B$5</f>
        <v>6.20141957948306</v>
      </c>
      <c r="C29" s="28" t="n">
        <f aca="false">+C14*100/C$5</f>
        <v>0.237411449358606</v>
      </c>
      <c r="D29" s="28" t="n">
        <f aca="false">+D14*100/D$5</f>
        <v>11.9231677556483</v>
      </c>
      <c r="E29" s="20"/>
    </row>
    <row r="30" s="15" customFormat="true" ht="24" hidden="false" customHeight="true" outlineLevel="0" collapsed="false">
      <c r="A30" s="19" t="s">
        <v>15</v>
      </c>
      <c r="B30" s="28" t="n">
        <f aca="false">+B15*100/B$5</f>
        <v>6.9961162448105</v>
      </c>
      <c r="C30" s="28" t="n">
        <f aca="false">+C15*100/C$5</f>
        <v>7.94890730559886</v>
      </c>
      <c r="D30" s="28" t="n">
        <f aca="false">+D15*100/D$5</f>
        <v>6.08202786743289</v>
      </c>
      <c r="E30" s="20"/>
    </row>
    <row r="31" s="15" customFormat="true" ht="24" hidden="false" customHeight="true" outlineLevel="0" collapsed="false">
      <c r="A31" s="18" t="s">
        <v>16</v>
      </c>
      <c r="B31" s="28" t="n">
        <f aca="false">+B16*100/B$5</f>
        <v>6.39292888710325</v>
      </c>
      <c r="C31" s="28" t="n">
        <f aca="false">+C16*100/C$5</f>
        <v>4.71814228276032</v>
      </c>
      <c r="D31" s="28" t="n">
        <f aca="false">+D16*100/D$5</f>
        <v>7.99968511375266</v>
      </c>
      <c r="E31" s="20"/>
    </row>
    <row r="32" s="15" customFormat="true" ht="24" hidden="false" customHeight="true" outlineLevel="0" collapsed="false">
      <c r="A32" s="21" t="s">
        <v>17</v>
      </c>
      <c r="B32" s="28" t="n">
        <f aca="false">+B17*100/B$5</f>
        <v>26.4864068568367</v>
      </c>
      <c r="C32" s="28" t="n">
        <f aca="false">+C17*100/C$5</f>
        <v>27.0758458466672</v>
      </c>
      <c r="D32" s="28" t="n">
        <f aca="false">+D17*100/D$5</f>
        <v>25.9209110708756</v>
      </c>
      <c r="E32" s="21"/>
    </row>
    <row r="33" customFormat="false" ht="24" hidden="false" customHeight="true" outlineLevel="0" collapsed="false">
      <c r="A33" s="29"/>
      <c r="B33" s="29"/>
      <c r="C33" s="29"/>
      <c r="D33" s="29"/>
    </row>
    <row r="34" customFormat="false" ht="24" hidden="false" customHeight="true" outlineLevel="0" collapsed="false">
      <c r="A34" s="30"/>
      <c r="B34" s="30"/>
      <c r="C34" s="30"/>
      <c r="D34" s="30"/>
    </row>
    <row r="35" customFormat="false" ht="24" hidden="false" customHeight="true" outlineLevel="0" collapsed="false">
      <c r="A35" s="30"/>
      <c r="B35" s="30"/>
      <c r="C35" s="30"/>
      <c r="D35" s="30"/>
    </row>
  </sheetData>
  <printOptions headings="false" gridLines="false" gridLinesSet="true" horizontalCentered="false" verticalCentered="false"/>
  <pageMargins left="1.07013888888889" right="0.747916666666667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2:02:52Z</dcterms:created>
  <dc:creator>MUK11</dc:creator>
  <dc:description/>
  <dc:language>en-US</dc:language>
  <cp:lastModifiedBy>MUK11</cp:lastModifiedBy>
  <dcterms:modified xsi:type="dcterms:W3CDTF">2006-12-25T02:03:44Z</dcterms:modified>
  <cp:revision>0</cp:revision>
  <dc:subject/>
  <dc:title/>
</cp:coreProperties>
</file>