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2 </t>
    </r>
    <r>
      <rPr>
        <sz val="15"/>
        <rFont val="Noto Sans Devanagari"/>
        <family val="2"/>
      </rPr>
      <t xml:space="preserve">เมษาย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ิถุน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>
      <c r="A3" s="3"/>
      <c r="B3" s="3"/>
      <c r="C3" s="3"/>
      <c r="D3" s="3"/>
      <c r="E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B5" s="9" t="s">
        <v>6</v>
      </c>
      <c r="C5" s="9"/>
      <c r="D5" s="9"/>
      <c r="E5" s="9"/>
    </row>
    <row r="6" s="13" customFormat="true" ht="24" hidden="false" customHeight="true" outlineLevel="0" collapsed="false">
      <c r="A6" s="10" t="s">
        <v>7</v>
      </c>
      <c r="B6" s="11" t="n">
        <v>534292</v>
      </c>
      <c r="C6" s="11" t="n">
        <v>273829</v>
      </c>
      <c r="D6" s="11" t="n">
        <v>260463</v>
      </c>
      <c r="E6" s="12"/>
      <c r="F6" s="11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4" customFormat="true" ht="24" hidden="false" customHeight="true" outlineLevel="0" collapsed="false">
      <c r="A8" s="14" t="s">
        <v>8</v>
      </c>
      <c r="B8" s="15" t="n">
        <v>404489</v>
      </c>
      <c r="C8" s="15" t="n">
        <v>200132</v>
      </c>
      <c r="D8" s="15" t="n">
        <v>204357</v>
      </c>
      <c r="E8" s="16"/>
    </row>
    <row r="9" s="17" customFormat="true" ht="24" hidden="false" customHeight="true" outlineLevel="0" collapsed="false">
      <c r="A9" s="17" t="s">
        <v>9</v>
      </c>
      <c r="B9" s="15" t="n">
        <v>310262</v>
      </c>
      <c r="C9" s="15" t="n">
        <v>176510</v>
      </c>
      <c r="D9" s="15" t="n">
        <v>133752</v>
      </c>
      <c r="E9" s="16"/>
    </row>
    <row r="10" s="17" customFormat="true" ht="24" hidden="false" customHeight="true" outlineLevel="0" collapsed="false">
      <c r="A10" s="17" t="s">
        <v>10</v>
      </c>
      <c r="B10" s="15" t="n">
        <v>310262</v>
      </c>
      <c r="C10" s="15" t="n">
        <v>176510</v>
      </c>
      <c r="D10" s="15" t="n">
        <v>133752</v>
      </c>
      <c r="E10" s="18"/>
    </row>
    <row r="11" s="17" customFormat="true" ht="24" hidden="false" customHeight="true" outlineLevel="0" collapsed="false">
      <c r="A11" s="17" t="s">
        <v>11</v>
      </c>
      <c r="B11" s="15" t="n">
        <v>308136</v>
      </c>
      <c r="C11" s="15" t="n">
        <v>176399</v>
      </c>
      <c r="D11" s="15" t="n">
        <v>131737</v>
      </c>
      <c r="E11" s="18"/>
    </row>
    <row r="12" s="17" customFormat="true" ht="24" hidden="false" customHeight="true" outlineLevel="0" collapsed="false">
      <c r="A12" s="17" t="s">
        <v>12</v>
      </c>
      <c r="B12" s="15" t="n">
        <v>2126</v>
      </c>
      <c r="C12" s="15" t="n">
        <v>111</v>
      </c>
      <c r="D12" s="15" t="n">
        <v>2015</v>
      </c>
      <c r="E12" s="18"/>
    </row>
    <row r="13" s="17" customFormat="true" ht="24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94227</v>
      </c>
      <c r="C14" s="15" t="n">
        <v>23622</v>
      </c>
      <c r="D14" s="15" t="n">
        <v>70605</v>
      </c>
      <c r="E14" s="16"/>
    </row>
    <row r="15" s="17" customFormat="true" ht="24" hidden="false" customHeight="true" outlineLevel="0" collapsed="false">
      <c r="A15" s="17" t="s">
        <v>16</v>
      </c>
      <c r="B15" s="15" t="n">
        <v>36773</v>
      </c>
      <c r="C15" s="19" t="n">
        <v>1820</v>
      </c>
      <c r="D15" s="15" t="n">
        <v>34953</v>
      </c>
      <c r="E15" s="18"/>
    </row>
    <row r="16" s="17" customFormat="true" ht="24" hidden="false" customHeight="true" outlineLevel="0" collapsed="false">
      <c r="A16" s="17" t="s">
        <v>17</v>
      </c>
      <c r="B16" s="15" t="n">
        <v>23102</v>
      </c>
      <c r="C16" s="15" t="n">
        <v>9981</v>
      </c>
      <c r="D16" s="15" t="n">
        <v>13121</v>
      </c>
      <c r="E16" s="18"/>
    </row>
    <row r="17" s="17" customFormat="true" ht="24" hidden="false" customHeight="true" outlineLevel="0" collapsed="false">
      <c r="A17" s="16" t="s">
        <v>18</v>
      </c>
      <c r="B17" s="15" t="n">
        <v>34352</v>
      </c>
      <c r="C17" s="15" t="n">
        <v>11821</v>
      </c>
      <c r="D17" s="15" t="n">
        <v>22531</v>
      </c>
      <c r="E17" s="18"/>
    </row>
    <row r="18" s="17" customFormat="true" ht="24" hidden="false" customHeight="true" outlineLevel="0" collapsed="false">
      <c r="A18" s="20" t="s">
        <v>19</v>
      </c>
      <c r="B18" s="15" t="n">
        <v>129803</v>
      </c>
      <c r="C18" s="15" t="n">
        <v>73697</v>
      </c>
      <c r="D18" s="15" t="n">
        <v>56106</v>
      </c>
      <c r="E18" s="16"/>
    </row>
    <row r="19" s="17" customFormat="true" ht="28.5" hidden="false" customHeight="true" outlineLevel="0" collapsed="false">
      <c r="A19" s="1"/>
      <c r="B19" s="21" t="s">
        <v>20</v>
      </c>
      <c r="C19" s="21"/>
      <c r="D19" s="21"/>
      <c r="E19" s="21"/>
    </row>
    <row r="20" s="13" customFormat="true" ht="24" hidden="false" customHeight="true" outlineLevel="0" collapsed="false">
      <c r="A20" s="10" t="s">
        <v>7</v>
      </c>
      <c r="B20" s="22" t="n">
        <v>100</v>
      </c>
      <c r="C20" s="22" t="n">
        <v>100</v>
      </c>
      <c r="D20" s="22" t="n"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14" t="s">
        <v>8</v>
      </c>
      <c r="B22" s="23" t="n">
        <f aca="false">B8*100/B6</f>
        <v>75.7056066720071</v>
      </c>
      <c r="C22" s="23" t="n">
        <f aca="false">C8*100/C6</f>
        <v>73.0864882828334</v>
      </c>
      <c r="D22" s="23" t="n">
        <f aca="false">D8*100/D6</f>
        <v>78.4591285518481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B9*100/B6</f>
        <v>58.0697446340203</v>
      </c>
      <c r="C23" s="23" t="n">
        <f aca="false">C9*100/C6</f>
        <v>64.4599366758086</v>
      </c>
      <c r="D23" s="23" t="n">
        <f aca="false">D9*100/D6</f>
        <v>51.351631517720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B10*100/B6</f>
        <v>58.0697446340203</v>
      </c>
      <c r="C24" s="23" t="n">
        <f aca="false">C10*100/C6</f>
        <v>64.4599366758086</v>
      </c>
      <c r="D24" s="23" t="n">
        <f aca="false">D10*100/D6</f>
        <v>51.351631517720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B11*100/B6</f>
        <v>57.6718348768089</v>
      </c>
      <c r="C25" s="23" t="n">
        <f aca="false">C11*100/C6</f>
        <v>64.4194004287347</v>
      </c>
      <c r="D25" s="23" t="n">
        <f aca="false">D11*100/D6</f>
        <v>50.5780091606101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B12*100/B6</f>
        <v>0.397909757211413</v>
      </c>
      <c r="C26" s="23" t="n">
        <v>0.1</v>
      </c>
      <c r="D26" s="23" t="n">
        <f aca="false">D12*100/D6</f>
        <v>0.773622357110223</v>
      </c>
      <c r="E26" s="18"/>
    </row>
    <row r="27" s="17" customFormat="true" ht="24" hidden="false" customHeight="true" outlineLevel="0" collapsed="false">
      <c r="A27" s="17" t="s">
        <v>13</v>
      </c>
      <c r="B27" s="23" t="s">
        <v>14</v>
      </c>
      <c r="C27" s="23" t="s">
        <v>14</v>
      </c>
      <c r="D27" s="23" t="s">
        <v>14</v>
      </c>
      <c r="E27" s="18"/>
    </row>
    <row r="28" s="17" customFormat="true" ht="24" hidden="false" customHeight="true" outlineLevel="0" collapsed="false">
      <c r="A28" s="17" t="s">
        <v>15</v>
      </c>
      <c r="B28" s="23" t="n">
        <v>17.6</v>
      </c>
      <c r="C28" s="23" t="n">
        <v>8.6</v>
      </c>
      <c r="D28" s="23" t="n">
        <v>27.1</v>
      </c>
      <c r="E28" s="16"/>
    </row>
    <row r="29" s="17" customFormat="true" ht="24" hidden="false" customHeight="true" outlineLevel="0" collapsed="false">
      <c r="A29" s="17" t="s">
        <v>16</v>
      </c>
      <c r="B29" s="23" t="n">
        <v>6.9</v>
      </c>
      <c r="C29" s="23" t="n">
        <v>0.7</v>
      </c>
      <c r="D29" s="23" t="n">
        <v>13.4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B16*100/B6</f>
        <v>4.32385287445816</v>
      </c>
      <c r="C30" s="23" t="n">
        <f aca="false">C16*100/C6</f>
        <v>3.64497551391562</v>
      </c>
      <c r="D30" s="23" t="n">
        <f aca="false">D16*100/D6</f>
        <v>5.03756771595198</v>
      </c>
      <c r="E30" s="18"/>
    </row>
    <row r="31" s="17" customFormat="true" ht="24" hidden="false" customHeight="true" outlineLevel="0" collapsed="false">
      <c r="A31" s="16" t="s">
        <v>18</v>
      </c>
      <c r="B31" s="23" t="n">
        <v>6.4</v>
      </c>
      <c r="C31" s="23" t="n">
        <f aca="false">C17*100/C6</f>
        <v>4.31692771766321</v>
      </c>
      <c r="D31" s="23" t="n">
        <f aca="false">D17*100/D6</f>
        <v>8.65036492707218</v>
      </c>
      <c r="E31" s="18"/>
    </row>
    <row r="32" s="17" customFormat="true" ht="24" hidden="false" customHeight="true" outlineLevel="0" collapsed="false">
      <c r="A32" s="24" t="s">
        <v>19</v>
      </c>
      <c r="B32" s="25" t="n">
        <f aca="false">B18*100/B6</f>
        <v>24.2943933279929</v>
      </c>
      <c r="C32" s="25" t="n">
        <f aca="false">C18*100/C6</f>
        <v>26.9135117171666</v>
      </c>
      <c r="D32" s="25" t="n">
        <f aca="false">D18*100/D6</f>
        <v>21.5408714481519</v>
      </c>
      <c r="E32" s="24"/>
    </row>
    <row r="34" customFormat="false" ht="24" hidden="false" customHeight="true" outlineLevel="0" collapsed="false">
      <c r="A34" s="26" t="s">
        <v>21</v>
      </c>
    </row>
    <row r="35" customFormat="false" ht="24" hidden="false" customHeight="true" outlineLevel="0" collapsed="false">
      <c r="A35" s="26" t="s">
        <v>22</v>
      </c>
    </row>
  </sheetData>
  <mergeCells count="2">
    <mergeCell ref="B5:E5"/>
    <mergeCell ref="B19:E19"/>
  </mergeCells>
  <printOptions headings="false" gridLines="false" gridLinesSet="true" horizontalCentered="true" verticalCentered="false"/>
  <pageMargins left="0.669444444444445" right="0.39375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02:15Z</cp:lastPrinted>
  <dcterms:modified xsi:type="dcterms:W3CDTF">2008-12-20T04:02:23Z</dcterms:modified>
  <cp:revision>0</cp:revision>
  <dc:subject/>
  <dc:title/>
</cp:coreProperties>
</file>