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 จังหวัดยดสธร</t>
    </r>
  </si>
  <si>
    <r>
      <rPr>
        <b val="true"/>
        <sz val="16"/>
        <rFont val="Noto Sans Devanagari"/>
        <family val="2"/>
      </rPr>
      <t xml:space="preserve">                เดือนกุมภาพันธ์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กุมภาพันธ์ 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5" activeCellId="0" sqref="A3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2" t="s">
        <v>1</v>
      </c>
    </row>
    <row r="3" customFormat="false" ht="24" hidden="false" customHeight="true" outlineLevel="0" collapsed="false">
      <c r="A3" s="3"/>
      <c r="B3" s="3"/>
      <c r="C3" s="3"/>
      <c r="D3" s="3"/>
      <c r="E3" s="4"/>
    </row>
    <row r="4" s="8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24" hidden="false" customHeight="true" outlineLevel="0" collapsed="false">
      <c r="A5" s="1"/>
      <c r="B5" s="9" t="s">
        <v>6</v>
      </c>
      <c r="C5" s="9"/>
      <c r="D5" s="9"/>
      <c r="E5" s="9"/>
    </row>
    <row r="6" s="13" customFormat="true" ht="24" hidden="false" customHeight="true" outlineLevel="0" collapsed="false">
      <c r="A6" s="10" t="s">
        <v>7</v>
      </c>
      <c r="B6" s="11" t="n">
        <v>534298</v>
      </c>
      <c r="C6" s="11" t="n">
        <v>273785</v>
      </c>
      <c r="D6" s="11" t="n">
        <v>260513</v>
      </c>
      <c r="E6" s="12"/>
      <c r="F6" s="11"/>
    </row>
    <row r="7" s="13" customFormat="true" ht="6" hidden="false" customHeight="true" outlineLevel="0" collapsed="false">
      <c r="A7" s="10"/>
      <c r="B7" s="11"/>
      <c r="C7" s="11"/>
      <c r="D7" s="11"/>
      <c r="E7" s="12"/>
    </row>
    <row r="8" s="14" customFormat="true" ht="24" hidden="false" customHeight="true" outlineLevel="0" collapsed="false">
      <c r="A8" s="14" t="s">
        <v>8</v>
      </c>
      <c r="B8" s="15" t="n">
        <v>403765</v>
      </c>
      <c r="C8" s="15" t="n">
        <v>199862</v>
      </c>
      <c r="D8" s="15" t="n">
        <v>203903</v>
      </c>
      <c r="E8" s="16"/>
    </row>
    <row r="9" s="17" customFormat="true" ht="24" hidden="false" customHeight="true" outlineLevel="0" collapsed="false">
      <c r="A9" s="17" t="s">
        <v>9</v>
      </c>
      <c r="B9" s="15" t="n">
        <v>291436</v>
      </c>
      <c r="C9" s="15" t="n">
        <v>165358</v>
      </c>
      <c r="D9" s="15" t="n">
        <v>126078</v>
      </c>
      <c r="E9" s="16"/>
    </row>
    <row r="10" s="17" customFormat="true" ht="24" hidden="false" customHeight="true" outlineLevel="0" collapsed="false">
      <c r="A10" s="17" t="s">
        <v>10</v>
      </c>
      <c r="B10" s="15" t="n">
        <v>291436</v>
      </c>
      <c r="C10" s="15" t="n">
        <v>165358</v>
      </c>
      <c r="D10" s="15" t="n">
        <v>126078</v>
      </c>
      <c r="E10" s="18"/>
    </row>
    <row r="11" s="17" customFormat="true" ht="24" hidden="false" customHeight="true" outlineLevel="0" collapsed="false">
      <c r="A11" s="17" t="s">
        <v>11</v>
      </c>
      <c r="B11" s="15" t="n">
        <v>285884</v>
      </c>
      <c r="C11" s="15" t="n">
        <v>161435</v>
      </c>
      <c r="D11" s="15" t="n">
        <v>124449</v>
      </c>
      <c r="E11" s="18"/>
    </row>
    <row r="12" s="17" customFormat="true" ht="24" hidden="false" customHeight="true" outlineLevel="0" collapsed="false">
      <c r="A12" s="17" t="s">
        <v>12</v>
      </c>
      <c r="B12" s="15" t="n">
        <v>5552</v>
      </c>
      <c r="C12" s="15" t="n">
        <v>3923</v>
      </c>
      <c r="D12" s="15" t="n">
        <v>1629</v>
      </c>
      <c r="E12" s="18"/>
    </row>
    <row r="13" s="17" customFormat="true" ht="24" hidden="false" customHeight="true" outlineLevel="0" collapsed="false">
      <c r="A13" s="17" t="s">
        <v>13</v>
      </c>
      <c r="B13" s="19" t="s">
        <v>14</v>
      </c>
      <c r="C13" s="19" t="s">
        <v>14</v>
      </c>
      <c r="D13" s="19" t="s">
        <v>14</v>
      </c>
      <c r="E13" s="18"/>
    </row>
    <row r="14" s="17" customFormat="true" ht="24" hidden="false" customHeight="true" outlineLevel="0" collapsed="false">
      <c r="A14" s="17" t="s">
        <v>15</v>
      </c>
      <c r="B14" s="15" t="n">
        <v>112329</v>
      </c>
      <c r="C14" s="15" t="n">
        <v>34504</v>
      </c>
      <c r="D14" s="15" t="n">
        <v>77825</v>
      </c>
      <c r="E14" s="16"/>
    </row>
    <row r="15" s="17" customFormat="true" ht="24" hidden="false" customHeight="true" outlineLevel="0" collapsed="false">
      <c r="A15" s="17" t="s">
        <v>16</v>
      </c>
      <c r="B15" s="15" t="n">
        <v>45144</v>
      </c>
      <c r="C15" s="19" t="n">
        <v>1921</v>
      </c>
      <c r="D15" s="15" t="n">
        <v>43223</v>
      </c>
      <c r="E15" s="18"/>
    </row>
    <row r="16" s="17" customFormat="true" ht="24" hidden="false" customHeight="true" outlineLevel="0" collapsed="false">
      <c r="A16" s="17" t="s">
        <v>17</v>
      </c>
      <c r="B16" s="15" t="n">
        <v>35433</v>
      </c>
      <c r="C16" s="15" t="n">
        <v>18956</v>
      </c>
      <c r="D16" s="15" t="n">
        <v>16477</v>
      </c>
      <c r="E16" s="18"/>
    </row>
    <row r="17" s="17" customFormat="true" ht="24" hidden="false" customHeight="true" outlineLevel="0" collapsed="false">
      <c r="A17" s="16" t="s">
        <v>18</v>
      </c>
      <c r="B17" s="15" t="n">
        <v>31752</v>
      </c>
      <c r="C17" s="15" t="n">
        <v>13627</v>
      </c>
      <c r="D17" s="15" t="n">
        <v>18125</v>
      </c>
      <c r="E17" s="18"/>
    </row>
    <row r="18" s="17" customFormat="true" ht="24" hidden="false" customHeight="true" outlineLevel="0" collapsed="false">
      <c r="A18" s="20" t="s">
        <v>19</v>
      </c>
      <c r="B18" s="15" t="n">
        <v>130533</v>
      </c>
      <c r="C18" s="15" t="n">
        <v>73923</v>
      </c>
      <c r="D18" s="15" t="n">
        <v>56610</v>
      </c>
      <c r="E18" s="16"/>
    </row>
    <row r="19" s="17" customFormat="true" ht="28.5" hidden="false" customHeight="true" outlineLevel="0" collapsed="false">
      <c r="A19" s="1"/>
      <c r="B19" s="21" t="s">
        <v>20</v>
      </c>
      <c r="C19" s="21"/>
      <c r="D19" s="21"/>
      <c r="E19" s="21"/>
    </row>
    <row r="20" s="13" customFormat="true" ht="24" hidden="false" customHeight="true" outlineLevel="0" collapsed="false">
      <c r="A20" s="10" t="s">
        <v>7</v>
      </c>
      <c r="B20" s="22" t="n">
        <v>100</v>
      </c>
      <c r="C20" s="22" t="n">
        <v>100</v>
      </c>
      <c r="D20" s="22" t="n">
        <v>100</v>
      </c>
      <c r="E20" s="12"/>
    </row>
    <row r="21" s="13" customFormat="true" ht="6" hidden="false" customHeight="true" outlineLevel="0" collapsed="false">
      <c r="A21" s="10"/>
      <c r="B21" s="22"/>
      <c r="C21" s="22"/>
      <c r="D21" s="22"/>
      <c r="E21" s="12"/>
    </row>
    <row r="22" s="17" customFormat="true" ht="24" hidden="false" customHeight="true" outlineLevel="0" collapsed="false">
      <c r="A22" s="14" t="s">
        <v>8</v>
      </c>
      <c r="B22" s="23" t="n">
        <f aca="false">B8*100/B6</f>
        <v>75.5692516161393</v>
      </c>
      <c r="C22" s="23" t="n">
        <f aca="false">C8*100/C6</f>
        <v>72.9996164873897</v>
      </c>
      <c r="D22" s="23" t="n">
        <f aca="false">D8*100/D6</f>
        <v>78.2697984361625</v>
      </c>
      <c r="E22" s="16"/>
    </row>
    <row r="23" s="17" customFormat="true" ht="24" hidden="false" customHeight="true" outlineLevel="0" collapsed="false">
      <c r="A23" s="17" t="s">
        <v>9</v>
      </c>
      <c r="B23" s="23" t="n">
        <f aca="false">B9*100/B6</f>
        <v>54.5455906628885</v>
      </c>
      <c r="C23" s="23" t="n">
        <f aca="false">C9*100/C6</f>
        <v>60.3970268641452</v>
      </c>
      <c r="D23" s="23" t="n">
        <f aca="false">D9*100/D6</f>
        <v>48.3960493334306</v>
      </c>
      <c r="E23" s="16"/>
    </row>
    <row r="24" s="17" customFormat="true" ht="24" hidden="false" customHeight="true" outlineLevel="0" collapsed="false">
      <c r="A24" s="17" t="s">
        <v>10</v>
      </c>
      <c r="B24" s="23" t="n">
        <f aca="false">B10*100/B6</f>
        <v>54.5455906628885</v>
      </c>
      <c r="C24" s="23" t="n">
        <f aca="false">C10*100/C6</f>
        <v>60.3970268641452</v>
      </c>
      <c r="D24" s="23" t="n">
        <f aca="false">D10*100/D6</f>
        <v>48.3960493334306</v>
      </c>
      <c r="E24" s="18"/>
    </row>
    <row r="25" s="17" customFormat="true" ht="24" hidden="false" customHeight="true" outlineLevel="0" collapsed="false">
      <c r="A25" s="17" t="s">
        <v>11</v>
      </c>
      <c r="B25" s="23" t="n">
        <f aca="false">B11*100/B6</f>
        <v>53.5064701720763</v>
      </c>
      <c r="C25" s="23" t="n">
        <f aca="false">C11*100/C6</f>
        <v>58.9641507021933</v>
      </c>
      <c r="D25" s="23" t="n">
        <f aca="false">D11*100/D6</f>
        <v>47.7707446461405</v>
      </c>
      <c r="E25" s="18"/>
    </row>
    <row r="26" s="17" customFormat="true" ht="24" hidden="false" customHeight="true" outlineLevel="0" collapsed="false">
      <c r="A26" s="17" t="s">
        <v>12</v>
      </c>
      <c r="B26" s="23" t="n">
        <f aca="false">B12*100/B6</f>
        <v>1.03912049081224</v>
      </c>
      <c r="C26" s="23" t="n">
        <f aca="false">C12*100/C6</f>
        <v>1.4328761619519</v>
      </c>
      <c r="D26" s="23" t="n">
        <f aca="false">D12*100/D6</f>
        <v>0.625304687290078</v>
      </c>
      <c r="E26" s="18"/>
    </row>
    <row r="27" s="17" customFormat="true" ht="24" hidden="false" customHeight="true" outlineLevel="0" collapsed="false">
      <c r="A27" s="17" t="s">
        <v>13</v>
      </c>
      <c r="B27" s="23" t="s">
        <v>14</v>
      </c>
      <c r="C27" s="23" t="s">
        <v>14</v>
      </c>
      <c r="D27" s="23" t="s">
        <v>14</v>
      </c>
      <c r="E27" s="18"/>
    </row>
    <row r="28" s="17" customFormat="true" ht="24" hidden="false" customHeight="true" outlineLevel="0" collapsed="false">
      <c r="A28" s="17" t="s">
        <v>15</v>
      </c>
      <c r="B28" s="23" t="n">
        <v>21</v>
      </c>
      <c r="C28" s="23" t="n">
        <v>12.6</v>
      </c>
      <c r="D28" s="23" t="n">
        <v>29.9</v>
      </c>
      <c r="E28" s="16"/>
    </row>
    <row r="29" s="17" customFormat="true" ht="24" hidden="false" customHeight="true" outlineLevel="0" collapsed="false">
      <c r="A29" s="17" t="s">
        <v>16</v>
      </c>
      <c r="B29" s="23" t="n">
        <v>8.4</v>
      </c>
      <c r="C29" s="23" t="n">
        <v>0.7</v>
      </c>
      <c r="D29" s="23" t="n">
        <v>16.6</v>
      </c>
      <c r="E29" s="18"/>
    </row>
    <row r="30" s="17" customFormat="true" ht="24" hidden="false" customHeight="true" outlineLevel="0" collapsed="false">
      <c r="A30" s="17" t="s">
        <v>17</v>
      </c>
      <c r="B30" s="23" t="n">
        <f aca="false">B16*100/B6</f>
        <v>6.63169242632389</v>
      </c>
      <c r="C30" s="23" t="n">
        <f aca="false">C16*100/C6</f>
        <v>6.92368099055828</v>
      </c>
      <c r="D30" s="23" t="n">
        <f aca="false">D16*100/D6</f>
        <v>6.32482831950805</v>
      </c>
      <c r="E30" s="18"/>
    </row>
    <row r="31" s="17" customFormat="true" ht="24" hidden="false" customHeight="true" outlineLevel="0" collapsed="false">
      <c r="A31" s="16" t="s">
        <v>18</v>
      </c>
      <c r="B31" s="23" t="n">
        <v>6</v>
      </c>
      <c r="C31" s="23" t="n">
        <f aca="false">C17*100/C6</f>
        <v>4.97726318096316</v>
      </c>
      <c r="D31" s="23" t="n">
        <f aca="false">D17*100/D6</f>
        <v>6.95742630885983</v>
      </c>
      <c r="E31" s="18"/>
    </row>
    <row r="32" s="17" customFormat="true" ht="24" hidden="false" customHeight="true" outlineLevel="0" collapsed="false">
      <c r="A32" s="24" t="s">
        <v>19</v>
      </c>
      <c r="B32" s="25" t="n">
        <f aca="false">B18*100/B6</f>
        <v>24.4307483838607</v>
      </c>
      <c r="C32" s="25" t="n">
        <f aca="false">C18*100/C6</f>
        <v>27.0003835126103</v>
      </c>
      <c r="D32" s="25" t="n">
        <f aca="false">D18*100/D6</f>
        <v>21.7302015638375</v>
      </c>
      <c r="E32" s="24"/>
    </row>
    <row r="33" customFormat="false" ht="12.75" hidden="false" customHeight="true" outlineLevel="0" collapsed="false"/>
    <row r="34" customFormat="false" ht="24" hidden="false" customHeight="true" outlineLevel="0" collapsed="false">
      <c r="A34" s="26" t="s">
        <v>21</v>
      </c>
    </row>
    <row r="35" customFormat="false" ht="24" hidden="false" customHeight="true" outlineLevel="0" collapsed="false">
      <c r="A35" s="26" t="s">
        <v>22</v>
      </c>
    </row>
  </sheetData>
  <mergeCells count="2">
    <mergeCell ref="B5:E5"/>
    <mergeCell ref="B19:E19"/>
  </mergeCells>
  <printOptions headings="false" gridLines="false" gridLinesSet="true" horizontalCentered="true" verticalCentered="false"/>
  <pageMargins left="0.669444444444445" right="0.39375" top="0.670138888888889" bottom="0.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3T13:41:45Z</cp:lastPrinted>
  <dcterms:modified xsi:type="dcterms:W3CDTF">2010-03-23T13:43:06Z</dcterms:modified>
  <cp:revision>0</cp:revision>
  <dc:subject/>
  <dc:title/>
</cp:coreProperties>
</file>