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49  </t>
    </r>
    <r>
      <rPr>
        <sz val="14"/>
        <rFont val="Arial"/>
        <family val="0"/>
        <charset val="22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&quot;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1"/>
      <c r="E4" s="11"/>
      <c r="F4" s="11"/>
      <c r="G4" s="12"/>
      <c r="H4" s="13"/>
    </row>
    <row r="5" s="18" customFormat="true" ht="21.75" hidden="false" customHeight="false" outlineLevel="0" collapsed="false">
      <c r="A5" s="9" t="s">
        <v>8</v>
      </c>
      <c r="B5" s="14" t="n">
        <f aca="false">(C5+D5+E5+F5)/4</f>
        <v>534218.5</v>
      </c>
      <c r="C5" s="15" t="n">
        <v>534298</v>
      </c>
      <c r="D5" s="15" t="n">
        <v>534292</v>
      </c>
      <c r="E5" s="15" t="n">
        <v>534227</v>
      </c>
      <c r="F5" s="16" t="n">
        <v>534057</v>
      </c>
      <c r="G5" s="17"/>
      <c r="H5" s="2"/>
    </row>
    <row r="6" s="18" customFormat="true" ht="21.75" hidden="false" customHeight="false" outlineLevel="0" collapsed="false">
      <c r="A6" s="19" t="s">
        <v>9</v>
      </c>
      <c r="B6" s="14" t="n">
        <f aca="false">(C6+D6+E6+F6)/4</f>
        <v>404604.25</v>
      </c>
      <c r="C6" s="15" t="n">
        <v>403765</v>
      </c>
      <c r="D6" s="15" t="n">
        <v>404489</v>
      </c>
      <c r="E6" s="15" t="n">
        <v>405015</v>
      </c>
      <c r="F6" s="16" t="n">
        <v>405148</v>
      </c>
      <c r="G6" s="17"/>
      <c r="H6" s="2"/>
    </row>
    <row r="7" s="18" customFormat="true" ht="21.75" hidden="false" customHeight="false" outlineLevel="0" collapsed="false">
      <c r="A7" s="20" t="s">
        <v>10</v>
      </c>
      <c r="B7" s="14" t="n">
        <f aca="false">(C7+D7+E7+F7)/4</f>
        <v>302014</v>
      </c>
      <c r="C7" s="15" t="n">
        <v>291436</v>
      </c>
      <c r="D7" s="15" t="n">
        <v>310262</v>
      </c>
      <c r="E7" s="15" t="n">
        <v>303204</v>
      </c>
      <c r="F7" s="16" t="n">
        <v>303154</v>
      </c>
      <c r="G7" s="17"/>
      <c r="H7" s="2"/>
    </row>
    <row r="8" customFormat="false" ht="21.75" hidden="false" customHeight="false" outlineLevel="0" collapsed="false">
      <c r="A8" s="21" t="s">
        <v>11</v>
      </c>
      <c r="B8" s="22" t="n">
        <f aca="false">(C8+D8+E8+F8)/4</f>
        <v>302014</v>
      </c>
      <c r="C8" s="23" t="n">
        <v>291436</v>
      </c>
      <c r="D8" s="23" t="n">
        <v>310262</v>
      </c>
      <c r="E8" s="23" t="n">
        <v>303204</v>
      </c>
      <c r="F8" s="24" t="n">
        <v>303154</v>
      </c>
      <c r="G8" s="17"/>
    </row>
    <row r="9" customFormat="false" ht="21.75" hidden="false" customHeight="false" outlineLevel="0" collapsed="false">
      <c r="A9" s="21" t="s">
        <v>12</v>
      </c>
      <c r="B9" s="22" t="n">
        <f aca="false">(C9+D9+E9+F9)/4</f>
        <v>299641</v>
      </c>
      <c r="C9" s="23" t="n">
        <v>285884</v>
      </c>
      <c r="D9" s="23" t="n">
        <v>308136</v>
      </c>
      <c r="E9" s="23" t="n">
        <v>301640</v>
      </c>
      <c r="F9" s="24" t="n">
        <v>302904</v>
      </c>
      <c r="G9" s="17"/>
    </row>
    <row r="10" customFormat="false" ht="21.75" hidden="false" customHeight="false" outlineLevel="0" collapsed="false">
      <c r="A10" s="21" t="s">
        <v>13</v>
      </c>
      <c r="B10" s="22" t="n">
        <f aca="false">(C10+D10+E10+F10)/4</f>
        <v>2373</v>
      </c>
      <c r="C10" s="23" t="n">
        <v>5552</v>
      </c>
      <c r="D10" s="23" t="n">
        <v>2126</v>
      </c>
      <c r="E10" s="23" t="n">
        <v>1564</v>
      </c>
      <c r="F10" s="24" t="n">
        <v>250</v>
      </c>
      <c r="G10" s="17"/>
      <c r="H10" s="25"/>
    </row>
    <row r="11" customFormat="false" ht="21.75" hidden="false" customHeight="false" outlineLevel="0" collapsed="false">
      <c r="A11" s="21" t="s">
        <v>14</v>
      </c>
      <c r="B11" s="22" t="n">
        <f aca="false">(C11+D11+E11+F11)/4</f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17"/>
    </row>
    <row r="12" s="18" customFormat="true" ht="21" hidden="false" customHeight="false" outlineLevel="0" collapsed="false">
      <c r="A12" s="20" t="s">
        <v>15</v>
      </c>
      <c r="B12" s="14" t="n">
        <f aca="false">(C12+D12+E12+F12)/4</f>
        <v>102590.25</v>
      </c>
      <c r="C12" s="15" t="n">
        <v>112329</v>
      </c>
      <c r="D12" s="15" t="n">
        <v>94227</v>
      </c>
      <c r="E12" s="15" t="n">
        <v>101811</v>
      </c>
      <c r="F12" s="16" t="n">
        <v>101994</v>
      </c>
      <c r="G12" s="26"/>
      <c r="H12" s="25"/>
    </row>
    <row r="13" customFormat="false" ht="21.75" hidden="false" customHeight="false" outlineLevel="0" collapsed="false">
      <c r="A13" s="21" t="s">
        <v>16</v>
      </c>
      <c r="B13" s="22" t="n">
        <f aca="false">(C13+D13+E13+F13)/4</f>
        <v>36027</v>
      </c>
      <c r="C13" s="23" t="n">
        <v>45144</v>
      </c>
      <c r="D13" s="23" t="n">
        <v>36773</v>
      </c>
      <c r="E13" s="23" t="n">
        <v>30995</v>
      </c>
      <c r="F13" s="24" t="n">
        <v>31196</v>
      </c>
      <c r="G13" s="17"/>
    </row>
    <row r="14" customFormat="false" ht="21.75" hidden="false" customHeight="false" outlineLevel="0" collapsed="false">
      <c r="A14" s="21" t="s">
        <v>17</v>
      </c>
      <c r="B14" s="22" t="n">
        <f aca="false">(C14+D14+E14+F14)/4</f>
        <v>31577.5</v>
      </c>
      <c r="C14" s="23" t="n">
        <v>35433</v>
      </c>
      <c r="D14" s="23" t="n">
        <v>23102</v>
      </c>
      <c r="E14" s="23" t="n">
        <v>32976</v>
      </c>
      <c r="F14" s="24" t="n">
        <v>34799</v>
      </c>
      <c r="G14" s="17"/>
    </row>
    <row r="15" customFormat="false" ht="21.75" hidden="false" customHeight="false" outlineLevel="0" collapsed="false">
      <c r="A15" s="21" t="s">
        <v>18</v>
      </c>
      <c r="B15" s="22" t="n">
        <f aca="false">(C15+D15+E15+F15)/4</f>
        <v>34985.75</v>
      </c>
      <c r="C15" s="23" t="n">
        <v>31752</v>
      </c>
      <c r="D15" s="23" t="n">
        <v>34352</v>
      </c>
      <c r="E15" s="23" t="n">
        <v>37840</v>
      </c>
      <c r="F15" s="24" t="n">
        <v>35999</v>
      </c>
      <c r="G15" s="17"/>
    </row>
    <row r="16" s="18" customFormat="true" ht="21" hidden="false" customHeight="false" outlineLevel="0" collapsed="false">
      <c r="A16" s="19" t="s">
        <v>19</v>
      </c>
      <c r="B16" s="14" t="n">
        <f aca="false">(C16+D16+E16+F16)/4</f>
        <v>129614.25</v>
      </c>
      <c r="C16" s="15" t="n">
        <v>130533</v>
      </c>
      <c r="D16" s="15" t="n">
        <v>129803</v>
      </c>
      <c r="E16" s="15" t="n">
        <v>129212</v>
      </c>
      <c r="F16" s="16" t="n">
        <v>128909</v>
      </c>
      <c r="G16" s="26"/>
      <c r="H16" s="25"/>
    </row>
    <row r="17" customFormat="false" ht="21.75" hidden="false" customHeight="false" outlineLevel="0" collapsed="false">
      <c r="A17" s="9" t="s">
        <v>20</v>
      </c>
      <c r="B17" s="14"/>
      <c r="C17" s="23"/>
      <c r="D17" s="27"/>
      <c r="E17" s="28"/>
      <c r="F17" s="27"/>
      <c r="G17" s="17"/>
    </row>
    <row r="18" s="18" customFormat="true" ht="21.75" hidden="false" customHeight="false" outlineLevel="0" collapsed="false">
      <c r="A18" s="9" t="s">
        <v>8</v>
      </c>
      <c r="B18" s="14" t="n">
        <f aca="false">(C18+D18+E18+F18)/4</f>
        <v>273809.75</v>
      </c>
      <c r="C18" s="15" t="n">
        <v>273785</v>
      </c>
      <c r="D18" s="15" t="n">
        <v>273829</v>
      </c>
      <c r="E18" s="15" t="n">
        <v>273836</v>
      </c>
      <c r="F18" s="16" t="n">
        <v>273789</v>
      </c>
      <c r="G18" s="17"/>
      <c r="H18" s="2"/>
    </row>
    <row r="19" s="18" customFormat="true" ht="21.75" hidden="false" customHeight="false" outlineLevel="0" collapsed="false">
      <c r="A19" s="19" t="s">
        <v>9</v>
      </c>
      <c r="B19" s="14" t="n">
        <f aca="false">(C19+D19+E19+F19)/4</f>
        <v>200252.75</v>
      </c>
      <c r="C19" s="15" t="n">
        <v>199862</v>
      </c>
      <c r="D19" s="15" t="n">
        <v>200132</v>
      </c>
      <c r="E19" s="15" t="n">
        <v>200388</v>
      </c>
      <c r="F19" s="16" t="n">
        <v>200629</v>
      </c>
      <c r="G19" s="17"/>
      <c r="H19" s="2"/>
    </row>
    <row r="20" s="18" customFormat="true" ht="21.75" hidden="false" customHeight="false" outlineLevel="0" collapsed="false">
      <c r="A20" s="20" t="s">
        <v>10</v>
      </c>
      <c r="B20" s="14" t="n">
        <f aca="false">(C20+D20+E20+F20)/4</f>
        <v>168318</v>
      </c>
      <c r="C20" s="15" t="n">
        <v>165358</v>
      </c>
      <c r="D20" s="15" t="n">
        <v>176510</v>
      </c>
      <c r="E20" s="15" t="n">
        <v>164570</v>
      </c>
      <c r="F20" s="16" t="n">
        <v>166834</v>
      </c>
      <c r="G20" s="17"/>
      <c r="H20" s="2"/>
    </row>
    <row r="21" customFormat="false" ht="21.75" hidden="false" customHeight="false" outlineLevel="0" collapsed="false">
      <c r="A21" s="21" t="s">
        <v>11</v>
      </c>
      <c r="B21" s="22" t="n">
        <f aca="false">(C21+D21+E21+F21)/4</f>
        <v>168318</v>
      </c>
      <c r="C21" s="23" t="n">
        <v>165358</v>
      </c>
      <c r="D21" s="23" t="n">
        <v>176510</v>
      </c>
      <c r="E21" s="23" t="n">
        <v>164570</v>
      </c>
      <c r="F21" s="24" t="n">
        <v>166834</v>
      </c>
      <c r="G21" s="17"/>
    </row>
    <row r="22" customFormat="false" ht="21.75" hidden="false" customHeight="false" outlineLevel="0" collapsed="false">
      <c r="A22" s="21" t="s">
        <v>12</v>
      </c>
      <c r="B22" s="22" t="n">
        <f aca="false">(C22+D22+E22+F22)/4</f>
        <v>166869</v>
      </c>
      <c r="C22" s="23" t="n">
        <v>161435</v>
      </c>
      <c r="D22" s="23" t="n">
        <v>176399</v>
      </c>
      <c r="E22" s="23" t="n">
        <v>163028</v>
      </c>
      <c r="F22" s="24" t="n">
        <v>166614</v>
      </c>
      <c r="G22" s="17"/>
    </row>
    <row r="23" customFormat="false" ht="21.75" hidden="false" customHeight="false" outlineLevel="0" collapsed="false">
      <c r="A23" s="21" t="s">
        <v>13</v>
      </c>
      <c r="B23" s="22" t="n">
        <f aca="false">(C23+D23+E23+F23)/4</f>
        <v>1448.75</v>
      </c>
      <c r="C23" s="23" t="n">
        <v>3923</v>
      </c>
      <c r="D23" s="23" t="n">
        <v>111</v>
      </c>
      <c r="E23" s="23" t="n">
        <v>1542</v>
      </c>
      <c r="F23" s="24" t="n">
        <v>219</v>
      </c>
      <c r="G23" s="17"/>
      <c r="H23" s="25"/>
    </row>
    <row r="24" customFormat="false" ht="21.75" hidden="false" customHeight="false" outlineLevel="0" collapsed="false">
      <c r="A24" s="21" t="s">
        <v>14</v>
      </c>
      <c r="B24" s="22" t="n">
        <f aca="false">(C24+D24+E24+F24)/4</f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17"/>
    </row>
    <row r="25" s="18" customFormat="true" ht="21" hidden="false" customHeight="false" outlineLevel="0" collapsed="false">
      <c r="A25" s="20" t="s">
        <v>15</v>
      </c>
      <c r="B25" s="14" t="n">
        <f aca="false">(C25+D25+E25+F25)/4</f>
        <v>31934.75</v>
      </c>
      <c r="C25" s="15" t="n">
        <v>34504</v>
      </c>
      <c r="D25" s="15" t="n">
        <v>23622</v>
      </c>
      <c r="E25" s="15" t="n">
        <v>35818</v>
      </c>
      <c r="F25" s="16" t="n">
        <v>33795</v>
      </c>
      <c r="G25" s="26"/>
      <c r="H25" s="25"/>
    </row>
    <row r="26" customFormat="false" ht="21.75" hidden="false" customHeight="false" outlineLevel="0" collapsed="false">
      <c r="A26" s="21" t="s">
        <v>16</v>
      </c>
      <c r="B26" s="22" t="n">
        <f aca="false">(C26+D26+E26+F26)/4</f>
        <v>2047</v>
      </c>
      <c r="C26" s="24" t="n">
        <v>1921</v>
      </c>
      <c r="D26" s="24" t="n">
        <v>1820</v>
      </c>
      <c r="E26" s="24" t="n">
        <v>2288</v>
      </c>
      <c r="F26" s="24" t="n">
        <v>2159</v>
      </c>
      <c r="G26" s="17"/>
    </row>
    <row r="27" customFormat="false" ht="21.75" hidden="false" customHeight="false" outlineLevel="0" collapsed="false">
      <c r="A27" s="21" t="s">
        <v>17</v>
      </c>
      <c r="B27" s="22" t="n">
        <f aca="false">(C27+D27+E27+F27)/4</f>
        <v>16287.75</v>
      </c>
      <c r="C27" s="23" t="n">
        <v>18956</v>
      </c>
      <c r="D27" s="23" t="n">
        <v>9981</v>
      </c>
      <c r="E27" s="23" t="n">
        <v>16206</v>
      </c>
      <c r="F27" s="24" t="n">
        <v>20008</v>
      </c>
      <c r="G27" s="17"/>
    </row>
    <row r="28" customFormat="false" ht="21.75" hidden="false" customHeight="false" outlineLevel="0" collapsed="false">
      <c r="A28" s="21" t="s">
        <v>18</v>
      </c>
      <c r="B28" s="22" t="n">
        <f aca="false">(C28+D28+E28+F28)/4</f>
        <v>13600.25</v>
      </c>
      <c r="C28" s="23" t="n">
        <v>13627</v>
      </c>
      <c r="D28" s="23" t="n">
        <v>11821</v>
      </c>
      <c r="E28" s="23" t="n">
        <v>17324</v>
      </c>
      <c r="F28" s="24" t="n">
        <v>11629</v>
      </c>
      <c r="G28" s="17"/>
    </row>
    <row r="29" s="18" customFormat="true" ht="21" hidden="false" customHeight="false" outlineLevel="0" collapsed="false">
      <c r="A29" s="19" t="s">
        <v>19</v>
      </c>
      <c r="B29" s="14" t="n">
        <f aca="false">(C29+D29+E29+F29)/4</f>
        <v>73557</v>
      </c>
      <c r="C29" s="15" t="n">
        <v>73923</v>
      </c>
      <c r="D29" s="15" t="n">
        <v>73697</v>
      </c>
      <c r="E29" s="15" t="n">
        <v>73448</v>
      </c>
      <c r="F29" s="16" t="n">
        <v>73160</v>
      </c>
      <c r="G29" s="26"/>
      <c r="H29" s="25"/>
    </row>
    <row r="30" customFormat="false" ht="21.75" hidden="false" customHeight="false" outlineLevel="0" collapsed="false">
      <c r="A30" s="9" t="s">
        <v>21</v>
      </c>
      <c r="B30" s="14"/>
      <c r="C30" s="27"/>
      <c r="D30" s="27"/>
      <c r="E30" s="27"/>
      <c r="F30" s="27"/>
      <c r="G30" s="17"/>
    </row>
    <row r="31" s="18" customFormat="true" ht="21.75" hidden="false" customHeight="false" outlineLevel="0" collapsed="false">
      <c r="A31" s="9" t="s">
        <v>8</v>
      </c>
      <c r="B31" s="14" t="n">
        <f aca="false">(C31+D31+E31+F31)/4</f>
        <v>260408.75</v>
      </c>
      <c r="C31" s="15" t="n">
        <v>260513</v>
      </c>
      <c r="D31" s="15" t="n">
        <v>260463</v>
      </c>
      <c r="E31" s="15" t="n">
        <v>260391</v>
      </c>
      <c r="F31" s="16" t="n">
        <v>260268</v>
      </c>
      <c r="G31" s="17"/>
      <c r="H31" s="2"/>
    </row>
    <row r="32" s="18" customFormat="true" ht="21.75" hidden="false" customHeight="false" outlineLevel="0" collapsed="false">
      <c r="A32" s="19" t="s">
        <v>9</v>
      </c>
      <c r="B32" s="14" t="n">
        <f aca="false">(C32+D32+E32+F32)/4</f>
        <v>204351.5</v>
      </c>
      <c r="C32" s="15" t="n">
        <v>203903</v>
      </c>
      <c r="D32" s="15" t="n">
        <v>204357</v>
      </c>
      <c r="E32" s="15" t="n">
        <v>204627</v>
      </c>
      <c r="F32" s="16" t="n">
        <v>204519</v>
      </c>
      <c r="G32" s="17"/>
      <c r="H32" s="2"/>
    </row>
    <row r="33" s="18" customFormat="true" ht="21.75" hidden="false" customHeight="false" outlineLevel="0" collapsed="false">
      <c r="A33" s="20" t="s">
        <v>10</v>
      </c>
      <c r="B33" s="14" t="n">
        <f aca="false">(C33+D33+E33+F33)/4</f>
        <v>133696</v>
      </c>
      <c r="C33" s="15" t="n">
        <v>126078</v>
      </c>
      <c r="D33" s="15" t="n">
        <v>133752</v>
      </c>
      <c r="E33" s="15" t="n">
        <v>138634</v>
      </c>
      <c r="F33" s="16" t="n">
        <v>136320</v>
      </c>
      <c r="G33" s="17"/>
      <c r="H33" s="2"/>
    </row>
    <row r="34" customFormat="false" ht="21.75" hidden="false" customHeight="false" outlineLevel="0" collapsed="false">
      <c r="A34" s="21" t="s">
        <v>11</v>
      </c>
      <c r="B34" s="22" t="n">
        <f aca="false">(C34+D34+E34+F34)/4</f>
        <v>133696</v>
      </c>
      <c r="C34" s="23" t="n">
        <v>126078</v>
      </c>
      <c r="D34" s="23" t="n">
        <v>133752</v>
      </c>
      <c r="E34" s="23" t="n">
        <v>138634</v>
      </c>
      <c r="F34" s="24" t="n">
        <v>136320</v>
      </c>
      <c r="G34" s="17"/>
    </row>
    <row r="35" customFormat="false" ht="21.75" hidden="false" customHeight="false" outlineLevel="0" collapsed="false">
      <c r="A35" s="21" t="s">
        <v>12</v>
      </c>
      <c r="B35" s="22" t="n">
        <f aca="false">(C35+D35+E35+F35)/4</f>
        <v>132771.75</v>
      </c>
      <c r="C35" s="23" t="n">
        <v>124449</v>
      </c>
      <c r="D35" s="23" t="n">
        <v>131737</v>
      </c>
      <c r="E35" s="23" t="n">
        <v>138612</v>
      </c>
      <c r="F35" s="24" t="n">
        <v>136289</v>
      </c>
      <c r="G35" s="17"/>
    </row>
    <row r="36" customFormat="false" ht="21.75" hidden="false" customHeight="false" outlineLevel="0" collapsed="false">
      <c r="A36" s="21" t="s">
        <v>13</v>
      </c>
      <c r="B36" s="22" t="n">
        <f aca="false">(C36+D36+E36+F36)/4</f>
        <v>924.25</v>
      </c>
      <c r="C36" s="23" t="n">
        <v>1629</v>
      </c>
      <c r="D36" s="23" t="n">
        <v>2015</v>
      </c>
      <c r="E36" s="23" t="n">
        <v>22</v>
      </c>
      <c r="F36" s="24" t="n">
        <v>31</v>
      </c>
      <c r="G36" s="17"/>
      <c r="H36" s="25"/>
    </row>
    <row r="37" customFormat="false" ht="21.75" hidden="false" customHeight="false" outlineLevel="0" collapsed="false">
      <c r="A37" s="21" t="s">
        <v>14</v>
      </c>
      <c r="B37" s="22" t="n">
        <f aca="false">(C37+D37+E37+F37)/4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17"/>
    </row>
    <row r="38" s="18" customFormat="true" ht="21" hidden="false" customHeight="false" outlineLevel="0" collapsed="false">
      <c r="A38" s="20" t="s">
        <v>15</v>
      </c>
      <c r="B38" s="14" t="n">
        <f aca="false">(C38+D38+E38+F38)/4</f>
        <v>70655.25</v>
      </c>
      <c r="C38" s="15" t="n">
        <v>77825</v>
      </c>
      <c r="D38" s="15" t="n">
        <v>70605</v>
      </c>
      <c r="E38" s="15" t="n">
        <v>65993</v>
      </c>
      <c r="F38" s="16" t="n">
        <v>68198</v>
      </c>
      <c r="G38" s="26"/>
      <c r="H38" s="25"/>
    </row>
    <row r="39" customFormat="false" ht="21.75" hidden="false" customHeight="false" outlineLevel="0" collapsed="false">
      <c r="A39" s="21" t="s">
        <v>16</v>
      </c>
      <c r="B39" s="22" t="n">
        <f aca="false">(C39+D39+E39+F39)/4</f>
        <v>33980</v>
      </c>
      <c r="C39" s="23" t="n">
        <v>43223</v>
      </c>
      <c r="D39" s="23" t="n">
        <v>34953</v>
      </c>
      <c r="E39" s="23" t="n">
        <v>28707</v>
      </c>
      <c r="F39" s="24" t="n">
        <v>29037</v>
      </c>
      <c r="G39" s="17"/>
    </row>
    <row r="40" customFormat="false" ht="21.75" hidden="false" customHeight="false" outlineLevel="0" collapsed="false">
      <c r="A40" s="21" t="s">
        <v>17</v>
      </c>
      <c r="B40" s="22" t="n">
        <f aca="false">(C40+D40+E40+F40)/4</f>
        <v>15289.75</v>
      </c>
      <c r="C40" s="23" t="n">
        <v>16477</v>
      </c>
      <c r="D40" s="23" t="n">
        <v>13121</v>
      </c>
      <c r="E40" s="23" t="n">
        <v>16770</v>
      </c>
      <c r="F40" s="24" t="n">
        <v>14791</v>
      </c>
      <c r="G40" s="17"/>
    </row>
    <row r="41" customFormat="false" ht="21.75" hidden="false" customHeight="false" outlineLevel="0" collapsed="false">
      <c r="A41" s="21" t="s">
        <v>18</v>
      </c>
      <c r="B41" s="22" t="n">
        <f aca="false">(C41+D41+E41+F41)/4</f>
        <v>21385.5</v>
      </c>
      <c r="C41" s="23" t="n">
        <v>18125</v>
      </c>
      <c r="D41" s="23" t="n">
        <v>22531</v>
      </c>
      <c r="E41" s="23" t="n">
        <v>20516</v>
      </c>
      <c r="F41" s="24" t="n">
        <v>24370</v>
      </c>
      <c r="G41" s="17"/>
    </row>
    <row r="42" s="18" customFormat="true" ht="21" hidden="false" customHeight="false" outlineLevel="0" collapsed="false">
      <c r="A42" s="19" t="s">
        <v>19</v>
      </c>
      <c r="B42" s="14" t="n">
        <f aca="false">(C42+D42+E42+F42)/4</f>
        <v>56057.25</v>
      </c>
      <c r="C42" s="15" t="n">
        <v>56610</v>
      </c>
      <c r="D42" s="15" t="n">
        <v>56106</v>
      </c>
      <c r="E42" s="15" t="n">
        <v>55764</v>
      </c>
      <c r="F42" s="16" t="n">
        <v>55749</v>
      </c>
      <c r="G42" s="26"/>
      <c r="H42" s="25"/>
    </row>
    <row r="43" customFormat="false" ht="14.25" hidden="false" customHeight="true" outlineLevel="0" collapsed="false">
      <c r="A43" s="29"/>
      <c r="B43" s="30"/>
      <c r="C43" s="30"/>
      <c r="D43" s="30"/>
      <c r="E43" s="30"/>
      <c r="F43" s="30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31" t="s">
        <v>22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31" t="s">
        <v>23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7-02-21T07:18:25Z</cp:lastPrinted>
  <dcterms:modified xsi:type="dcterms:W3CDTF">2007-02-21T07:18:33Z</dcterms:modified>
  <cp:revision>0</cp:revision>
  <dc:subject/>
  <dc:title/>
</cp:coreProperties>
</file>