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 New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76731</v>
      </c>
      <c r="C5" s="9" t="n">
        <v>184573</v>
      </c>
      <c r="D5" s="9" t="n">
        <v>192158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277659</v>
      </c>
      <c r="C7" s="14" t="n">
        <v>134970</v>
      </c>
      <c r="D7" s="14" t="n">
        <v>142689</v>
      </c>
    </row>
    <row r="8" s="15" customFormat="true" ht="24" hidden="false" customHeight="true" outlineLevel="0" collapsed="false">
      <c r="A8" s="15" t="s">
        <v>8</v>
      </c>
      <c r="B8" s="13" t="n">
        <v>203250</v>
      </c>
      <c r="C8" s="14" t="n">
        <v>110030</v>
      </c>
      <c r="D8" s="14" t="n">
        <v>93221</v>
      </c>
    </row>
    <row r="9" s="15" customFormat="true" ht="24" hidden="false" customHeight="true" outlineLevel="0" collapsed="false">
      <c r="A9" s="15" t="s">
        <v>9</v>
      </c>
      <c r="B9" s="13" t="n">
        <v>203033</v>
      </c>
      <c r="C9" s="14" t="n">
        <v>109813</v>
      </c>
      <c r="D9" s="14" t="n">
        <v>93221</v>
      </c>
    </row>
    <row r="10" s="15" customFormat="true" ht="24" hidden="false" customHeight="true" outlineLevel="0" collapsed="false">
      <c r="A10" s="15" t="s">
        <v>10</v>
      </c>
      <c r="B10" s="13" t="n">
        <v>200747</v>
      </c>
      <c r="C10" s="14" t="n">
        <v>108178</v>
      </c>
      <c r="D10" s="14" t="n">
        <v>92569</v>
      </c>
    </row>
    <row r="11" s="15" customFormat="true" ht="24" hidden="false" customHeight="true" outlineLevel="0" collapsed="false">
      <c r="A11" s="15" t="s">
        <v>11</v>
      </c>
      <c r="B11" s="13" t="n">
        <v>2286</v>
      </c>
      <c r="C11" s="14" t="n">
        <v>1635</v>
      </c>
      <c r="D11" s="14" t="n">
        <v>651</v>
      </c>
    </row>
    <row r="12" s="15" customFormat="true" ht="24" hidden="false" customHeight="true" outlineLevel="0" collapsed="false">
      <c r="A12" s="15" t="s">
        <v>12</v>
      </c>
      <c r="B12" s="13" t="n">
        <v>217</v>
      </c>
      <c r="C12" s="14" t="n">
        <v>217</v>
      </c>
      <c r="D12" s="14" t="s">
        <v>13</v>
      </c>
    </row>
    <row r="13" s="15" customFormat="true" ht="24" hidden="false" customHeight="true" outlineLevel="0" collapsed="false">
      <c r="A13" s="15" t="s">
        <v>14</v>
      </c>
      <c r="B13" s="13" t="n">
        <v>74409</v>
      </c>
      <c r="C13" s="14" t="n">
        <v>24940</v>
      </c>
      <c r="D13" s="14" t="n">
        <v>49468</v>
      </c>
    </row>
    <row r="14" s="15" customFormat="true" ht="24" hidden="false" customHeight="true" outlineLevel="0" collapsed="false">
      <c r="A14" s="15" t="s">
        <v>15</v>
      </c>
      <c r="B14" s="13" t="n">
        <v>23874</v>
      </c>
      <c r="C14" s="14" t="n">
        <v>358</v>
      </c>
      <c r="D14" s="14" t="n">
        <v>23516</v>
      </c>
    </row>
    <row r="15" s="15" customFormat="true" ht="24" hidden="false" customHeight="true" outlineLevel="0" collapsed="false">
      <c r="A15" s="15" t="s">
        <v>16</v>
      </c>
      <c r="B15" s="13" t="n">
        <v>24090</v>
      </c>
      <c r="C15" s="14" t="n">
        <v>13194</v>
      </c>
      <c r="D15" s="14" t="n">
        <v>10896</v>
      </c>
    </row>
    <row r="16" s="15" customFormat="true" ht="24" hidden="false" customHeight="true" outlineLevel="0" collapsed="false">
      <c r="A16" s="16" t="s">
        <v>17</v>
      </c>
      <c r="B16" s="13" t="n">
        <v>26445</v>
      </c>
      <c r="C16" s="14" t="n">
        <v>11389</v>
      </c>
      <c r="D16" s="14" t="n">
        <v>15057</v>
      </c>
    </row>
    <row r="17" s="15" customFormat="true" ht="24" hidden="false" customHeight="true" outlineLevel="0" collapsed="false">
      <c r="A17" s="17" t="s">
        <v>18</v>
      </c>
      <c r="B17" s="13" t="n">
        <v>99072</v>
      </c>
      <c r="C17" s="14" t="n">
        <v>49603</v>
      </c>
      <c r="D17" s="14" t="n">
        <v>49469</v>
      </c>
    </row>
    <row r="18" s="19" customFormat="true" ht="28.5" hidden="false" customHeight="true" outlineLevel="0" collapsed="false">
      <c r="A18" s="1"/>
      <c r="B18" s="18"/>
      <c r="C18" s="3"/>
      <c r="D18" s="3"/>
    </row>
    <row r="19" s="19" customFormat="true" ht="24" hidden="false" customHeight="true" outlineLevel="0" collapsed="false">
      <c r="A19" s="2"/>
      <c r="B19" s="20"/>
      <c r="C19" s="20" t="s">
        <v>19</v>
      </c>
      <c r="D19" s="20"/>
    </row>
    <row r="20" s="10" customFormat="true" ht="24" hidden="false" customHeight="true" outlineLevel="0" collapsed="false">
      <c r="A20" s="8" t="s">
        <v>6</v>
      </c>
      <c r="B20" s="21" t="n">
        <v>100</v>
      </c>
      <c r="C20" s="21" t="n">
        <v>100</v>
      </c>
      <c r="D20" s="21" t="n">
        <v>100</v>
      </c>
    </row>
    <row r="21" s="10" customFormat="true" ht="6" hidden="false" customHeight="true" outlineLevel="0" collapsed="false">
      <c r="A21" s="8"/>
      <c r="B21" s="21"/>
      <c r="C21" s="21"/>
      <c r="D21" s="21"/>
    </row>
    <row r="22" s="15" customFormat="true" ht="24" hidden="false" customHeight="true" outlineLevel="0" collapsed="false">
      <c r="A22" s="12" t="s">
        <v>7</v>
      </c>
      <c r="B22" s="22" t="n">
        <f aca="false">+(B7*100)/$B$5</f>
        <v>73.7021906877852</v>
      </c>
      <c r="C22" s="22" t="n">
        <f aca="false">+(C7*100)/$C$5</f>
        <v>73.1255384048588</v>
      </c>
      <c r="D22" s="22" t="n">
        <f aca="false">+(D7*100)/$D$5</f>
        <v>74.2560809333986</v>
      </c>
    </row>
    <row r="23" s="15" customFormat="true" ht="24" hidden="false" customHeight="true" outlineLevel="0" collapsed="false">
      <c r="A23" s="15" t="s">
        <v>8</v>
      </c>
      <c r="B23" s="22" t="n">
        <f aca="false">+(B8*100)/$B$5</f>
        <v>53.9509623577566</v>
      </c>
      <c r="C23" s="22" t="n">
        <f aca="false">+(C8*100)/$C$5</f>
        <v>59.6132695464667</v>
      </c>
      <c r="D23" s="22" t="n">
        <f aca="false">+(D8*100)/$D$5</f>
        <v>48.5126822718804</v>
      </c>
    </row>
    <row r="24" s="15" customFormat="true" ht="24" hidden="false" customHeight="true" outlineLevel="0" collapsed="false">
      <c r="A24" s="15" t="s">
        <v>9</v>
      </c>
      <c r="B24" s="22" t="n">
        <f aca="false">+(B9*100)/$B$5</f>
        <v>53.8933615762971</v>
      </c>
      <c r="C24" s="22" t="n">
        <f aca="false">+(C9*100)/$C$5</f>
        <v>59.4957008879955</v>
      </c>
      <c r="D24" s="22" t="n">
        <f aca="false">+(D9*100)/$D$5</f>
        <v>48.5126822718804</v>
      </c>
    </row>
    <row r="25" s="15" customFormat="true" ht="24" hidden="false" customHeight="true" outlineLevel="0" collapsed="false">
      <c r="A25" s="15" t="s">
        <v>10</v>
      </c>
      <c r="B25" s="22" t="n">
        <f aca="false">+(B10*100)/$B$5</f>
        <v>53.2865625605538</v>
      </c>
      <c r="C25" s="22" t="n">
        <f aca="false">+(C10*100)/$C$5</f>
        <v>58.6098725165653</v>
      </c>
      <c r="D25" s="22" t="n">
        <f aca="false">+(D10*100)/$D$5</f>
        <v>48.1733781575578</v>
      </c>
    </row>
    <row r="26" s="15" customFormat="true" ht="24" hidden="false" customHeight="true" outlineLevel="0" collapsed="false">
      <c r="A26" s="15" t="s">
        <v>11</v>
      </c>
      <c r="B26" s="22" t="n">
        <f aca="false">+(B11*100)/$B$5</f>
        <v>0.606799015743329</v>
      </c>
      <c r="C26" s="22" t="n">
        <f aca="false">+(C11*100)/$C$5</f>
        <v>0.885828371430274</v>
      </c>
      <c r="D26" s="22" t="n">
        <f aca="false">+(D11*100)/$D$5</f>
        <v>0.338783709239272</v>
      </c>
    </row>
    <row r="27" s="15" customFormat="true" ht="24" hidden="false" customHeight="true" outlineLevel="0" collapsed="false">
      <c r="A27" s="15" t="s">
        <v>12</v>
      </c>
      <c r="B27" s="22" t="n">
        <f aca="false">+(B12*100)/$B$5</f>
        <v>0.0576007814594498</v>
      </c>
      <c r="C27" s="22" t="n">
        <f aca="false">+(C12*100)/$C$5</f>
        <v>0.117568658471174</v>
      </c>
      <c r="D27" s="22" t="s">
        <v>20</v>
      </c>
    </row>
    <row r="28" s="15" customFormat="true" ht="24" hidden="false" customHeight="true" outlineLevel="0" collapsed="false">
      <c r="A28" s="15" t="s">
        <v>14</v>
      </c>
      <c r="B28" s="22" t="n">
        <f aca="false">+(B13*100)/$B$5</f>
        <v>19.7512283300286</v>
      </c>
      <c r="C28" s="22" t="n">
        <f aca="false">+(C13*100)/$C$5</f>
        <v>13.5122688583921</v>
      </c>
      <c r="D28" s="22" t="n">
        <f aca="false">+(D13*100)/$D$5</f>
        <v>25.7433986615181</v>
      </c>
    </row>
    <row r="29" s="15" customFormat="true" ht="24" hidden="false" customHeight="true" outlineLevel="0" collapsed="false">
      <c r="A29" s="15" t="s">
        <v>15</v>
      </c>
      <c r="B29" s="22" t="n">
        <f aca="false">+(B14*100)/$B$5</f>
        <v>6.33714772609634</v>
      </c>
      <c r="C29" s="22" t="n">
        <f aca="false">+(C14*100)/$C$5</f>
        <v>0.193961196924794</v>
      </c>
      <c r="D29" s="22" t="n">
        <f aca="false">+(D14*100)/$D$5</f>
        <v>12.2378459392791</v>
      </c>
    </row>
    <row r="30" s="15" customFormat="true" ht="24" hidden="false" customHeight="true" outlineLevel="0" collapsed="false">
      <c r="A30" s="15" t="s">
        <v>16</v>
      </c>
      <c r="B30" s="22" t="n">
        <f aca="false">+(B15*100)/$B$5</f>
        <v>6.39448306616658</v>
      </c>
      <c r="C30" s="22" t="n">
        <f aca="false">+(C15*100)/$C$5</f>
        <v>7.14839115146853</v>
      </c>
      <c r="D30" s="22" t="n">
        <f aca="false">+(D15*100)/$D$5</f>
        <v>5.67033378782044</v>
      </c>
    </row>
    <row r="31" s="15" customFormat="true" ht="24" hidden="false" customHeight="true" outlineLevel="0" collapsed="false">
      <c r="A31" s="16" t="s">
        <v>17</v>
      </c>
      <c r="B31" s="22" t="n">
        <f aca="false">+(B16*100)/$B$5</f>
        <v>7.01959753776567</v>
      </c>
      <c r="C31" s="22" t="n">
        <f aca="false">+(C16*100)/$C$5</f>
        <v>6.17045830105162</v>
      </c>
      <c r="D31" s="22" t="n">
        <f aca="false">+(D16*100)/$D$5</f>
        <v>7.83573933950187</v>
      </c>
    </row>
    <row r="32" s="15" customFormat="true" ht="24" hidden="false" customHeight="true" outlineLevel="0" collapsed="false">
      <c r="A32" s="17" t="s">
        <v>18</v>
      </c>
      <c r="B32" s="22" t="n">
        <f aca="false">+(B17*100)/$B$5</f>
        <v>26.2978093122148</v>
      </c>
      <c r="C32" s="22" t="n">
        <f aca="false">+(C17*100)/$C$5</f>
        <v>26.8744615951412</v>
      </c>
      <c r="D32" s="22" t="n">
        <f aca="false">+(D17*100)/$D$5</f>
        <v>25.7439190666014</v>
      </c>
    </row>
    <row r="33" customFormat="false" ht="24" hidden="false" customHeight="true" outlineLevel="0" collapsed="false">
      <c r="A33" s="23"/>
      <c r="B33" s="23"/>
      <c r="C33" s="23"/>
      <c r="D33" s="23"/>
    </row>
    <row r="34" customFormat="false" ht="24" hidden="false" customHeight="true" outlineLevel="0" collapsed="false">
      <c r="A34" s="24"/>
      <c r="B34" s="24"/>
      <c r="C34" s="24"/>
      <c r="D34" s="24"/>
    </row>
    <row r="35" customFormat="false" ht="24" hidden="false" customHeight="true" outlineLevel="0" collapsed="false">
      <c r="A35" s="24"/>
      <c r="B35" s="24"/>
      <c r="C35" s="24"/>
      <c r="D35" s="24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05:24Z</dcterms:created>
  <dc:creator>MUK11</dc:creator>
  <dc:description/>
  <dc:language>en-US</dc:language>
  <cp:lastModifiedBy>MUK11</cp:lastModifiedBy>
  <dcterms:modified xsi:type="dcterms:W3CDTF">2007-03-06T07:06:21Z</dcterms:modified>
  <cp:revision>0</cp:revision>
  <dc:subject/>
  <dc:title/>
</cp:coreProperties>
</file>