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9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เป็นรายไตรมาส จังหวัดเพชร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t xml:space="preserve">-        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t xml:space="preserve">..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เพชร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     &quot;"/>
    <numFmt numFmtId="167" formatCode="#,##0"/>
    <numFmt numFmtId="168" formatCode="#,##0&quot;        &quot;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color rgb="FFFFFFFF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sz val="14"/>
      <color rgb="FFFFFFFF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  <font>
      <sz val="14"/>
      <name val="Angsana New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14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false" hidden="true" outlineLevel="0" max="8" min="8" style="2" width="9.06"/>
    <col collapsed="false" customWidth="true" hidden="true" outlineLevel="0" max="9" min="9" style="3" width="9.56"/>
  </cols>
  <sheetData>
    <row r="1" s="5" customFormat="true" ht="21" hidden="false" customHeight="true" outlineLevel="0" collapsed="false">
      <c r="A1" s="4" t="s">
        <v>0</v>
      </c>
      <c r="C1" s="6"/>
      <c r="D1" s="7"/>
      <c r="E1" s="7"/>
      <c r="F1" s="7"/>
      <c r="G1" s="4"/>
      <c r="H1" s="8"/>
      <c r="I1" s="9"/>
      <c r="L1" s="4"/>
    </row>
    <row r="2" s="5" customFormat="true" ht="21" hidden="false" customHeight="true" outlineLevel="0" collapsed="false">
      <c r="A2" s="7"/>
      <c r="B2" s="7"/>
      <c r="C2" s="7"/>
      <c r="D2" s="7"/>
      <c r="E2" s="7"/>
      <c r="F2" s="7"/>
      <c r="H2" s="10"/>
      <c r="I2" s="11"/>
    </row>
    <row r="3" customFormat="false" ht="29.25" hidden="false" customHeight="true" outlineLevel="0" collapsed="false">
      <c r="A3" s="12" t="s">
        <v>1</v>
      </c>
      <c r="B3" s="13" t="s">
        <v>2</v>
      </c>
      <c r="C3" s="14" t="s">
        <v>3</v>
      </c>
      <c r="D3" s="13" t="s">
        <v>4</v>
      </c>
      <c r="E3" s="14" t="s">
        <v>5</v>
      </c>
      <c r="F3" s="14" t="s">
        <v>6</v>
      </c>
    </row>
    <row r="4" customFormat="false" ht="21" hidden="false" customHeight="false" outlineLevel="0" collapsed="false">
      <c r="A4" s="15" t="s">
        <v>7</v>
      </c>
      <c r="B4" s="16"/>
      <c r="C4" s="16"/>
      <c r="D4" s="16"/>
      <c r="E4" s="16"/>
      <c r="F4" s="16"/>
    </row>
    <row r="5" customFormat="false" ht="21" hidden="false" customHeight="false" outlineLevel="0" collapsed="false">
      <c r="A5" s="15" t="s">
        <v>8</v>
      </c>
      <c r="B5" s="17" t="n">
        <f aca="false">I5</f>
        <v>438867</v>
      </c>
      <c r="C5" s="18" t="n">
        <v>438844</v>
      </c>
      <c r="D5" s="19" t="n">
        <v>438854</v>
      </c>
      <c r="E5" s="20" t="n">
        <v>438871</v>
      </c>
      <c r="F5" s="20" t="n">
        <v>438899</v>
      </c>
      <c r="H5" s="21" t="n">
        <f aca="false">SUM(C5:F5)</f>
        <v>1755468</v>
      </c>
      <c r="I5" s="21" t="n">
        <f aca="false">SUM(H5)/4</f>
        <v>438867</v>
      </c>
    </row>
    <row r="6" customFormat="false" ht="21" hidden="false" customHeight="false" outlineLevel="0" collapsed="false">
      <c r="A6" s="22" t="s">
        <v>9</v>
      </c>
      <c r="B6" s="17" t="n">
        <f aca="false">I6</f>
        <v>346787.75</v>
      </c>
      <c r="C6" s="18" t="n">
        <v>345607</v>
      </c>
      <c r="D6" s="19" t="n">
        <v>346782</v>
      </c>
      <c r="E6" s="20" t="n">
        <v>347489</v>
      </c>
      <c r="F6" s="20" t="n">
        <v>347273</v>
      </c>
      <c r="H6" s="21" t="n">
        <f aca="false">SUM(C6:F6)</f>
        <v>1387151</v>
      </c>
      <c r="I6" s="21" t="n">
        <f aca="false">SUM(H6)/4</f>
        <v>346787.75</v>
      </c>
    </row>
    <row r="7" customFormat="false" ht="21" hidden="false" customHeight="false" outlineLevel="0" collapsed="false">
      <c r="A7" s="23" t="s">
        <v>10</v>
      </c>
      <c r="B7" s="17" t="n">
        <f aca="false">I7</f>
        <v>248614.75</v>
      </c>
      <c r="C7" s="18" t="n">
        <v>241675</v>
      </c>
      <c r="D7" s="19" t="n">
        <v>248545</v>
      </c>
      <c r="E7" s="20" t="n">
        <v>252046</v>
      </c>
      <c r="F7" s="20" t="n">
        <v>252193</v>
      </c>
      <c r="H7" s="21" t="n">
        <f aca="false">SUM(C7:F7)</f>
        <v>994459</v>
      </c>
      <c r="I7" s="21" t="n">
        <f aca="false">SUM(H7)/4</f>
        <v>248614.75</v>
      </c>
    </row>
    <row r="8" customFormat="false" ht="21" hidden="false" customHeight="false" outlineLevel="0" collapsed="false">
      <c r="A8" s="24" t="s">
        <v>11</v>
      </c>
      <c r="B8" s="25" t="n">
        <f aca="false">I8</f>
        <v>248589</v>
      </c>
      <c r="C8" s="26" t="n">
        <v>241675</v>
      </c>
      <c r="D8" s="27" t="n">
        <v>248548</v>
      </c>
      <c r="E8" s="28" t="n">
        <v>252046</v>
      </c>
      <c r="F8" s="28" t="n">
        <v>252087</v>
      </c>
      <c r="H8" s="21" t="n">
        <f aca="false">SUM(C8:F8)</f>
        <v>994356</v>
      </c>
      <c r="I8" s="21" t="n">
        <f aca="false">SUM(H8)/4</f>
        <v>248589</v>
      </c>
    </row>
    <row r="9" customFormat="false" ht="21" hidden="false" customHeight="false" outlineLevel="0" collapsed="false">
      <c r="A9" s="24" t="s">
        <v>12</v>
      </c>
      <c r="B9" s="25" t="n">
        <f aca="false">I9</f>
        <v>245462.5</v>
      </c>
      <c r="C9" s="26" t="n">
        <v>238798</v>
      </c>
      <c r="D9" s="27" t="n">
        <v>245112</v>
      </c>
      <c r="E9" s="28" t="n">
        <v>248867</v>
      </c>
      <c r="F9" s="28" t="n">
        <v>249073</v>
      </c>
      <c r="H9" s="21" t="n">
        <f aca="false">SUM(C9:F9)</f>
        <v>981850</v>
      </c>
      <c r="I9" s="21" t="n">
        <f aca="false">SUM(H9)/4</f>
        <v>245462.5</v>
      </c>
    </row>
    <row r="10" customFormat="false" ht="21" hidden="false" customHeight="false" outlineLevel="0" collapsed="false">
      <c r="A10" s="24" t="s">
        <v>13</v>
      </c>
      <c r="B10" s="25" t="n">
        <f aca="false">I10</f>
        <v>3126.25</v>
      </c>
      <c r="C10" s="26" t="n">
        <v>2878</v>
      </c>
      <c r="D10" s="27" t="n">
        <v>3434</v>
      </c>
      <c r="E10" s="28" t="n">
        <v>3179</v>
      </c>
      <c r="F10" s="28" t="n">
        <v>3014</v>
      </c>
      <c r="H10" s="21" t="n">
        <f aca="false">SUM(C10:F10)</f>
        <v>12505</v>
      </c>
      <c r="I10" s="21" t="n">
        <f aca="false">SUM(H10)/4</f>
        <v>3126.25</v>
      </c>
    </row>
    <row r="11" customFormat="false" ht="21" hidden="false" customHeight="false" outlineLevel="0" collapsed="false">
      <c r="A11" s="24" t="s">
        <v>14</v>
      </c>
      <c r="B11" s="25" t="n">
        <f aca="false">I11</f>
        <v>26.5</v>
      </c>
      <c r="C11" s="29" t="s">
        <v>15</v>
      </c>
      <c r="D11" s="27" t="s">
        <v>16</v>
      </c>
      <c r="E11" s="30" t="s">
        <v>15</v>
      </c>
      <c r="F11" s="30" t="n">
        <v>106</v>
      </c>
      <c r="H11" s="21" t="n">
        <f aca="false">SUM(C11:F11)</f>
        <v>106</v>
      </c>
      <c r="I11" s="21" t="n">
        <f aca="false">SUM(H11)/4</f>
        <v>26.5</v>
      </c>
    </row>
    <row r="12" customFormat="false" ht="21" hidden="false" customHeight="false" outlineLevel="0" collapsed="false">
      <c r="A12" s="23" t="s">
        <v>17</v>
      </c>
      <c r="B12" s="31" t="n">
        <f aca="false">I12</f>
        <v>98172.5</v>
      </c>
      <c r="C12" s="18" t="n">
        <v>103931</v>
      </c>
      <c r="D12" s="19" t="n">
        <v>98236</v>
      </c>
      <c r="E12" s="20" t="n">
        <v>95443</v>
      </c>
      <c r="F12" s="20" t="n">
        <v>95080</v>
      </c>
      <c r="H12" s="21" t="n">
        <f aca="false">SUM(C12:F12)</f>
        <v>392690</v>
      </c>
      <c r="I12" s="21" t="n">
        <f aca="false">SUM(H12)/4</f>
        <v>98172.5</v>
      </c>
    </row>
    <row r="13" customFormat="false" ht="21" hidden="false" customHeight="false" outlineLevel="0" collapsed="false">
      <c r="A13" s="24" t="s">
        <v>18</v>
      </c>
      <c r="B13" s="25" t="n">
        <f aca="false">I13</f>
        <v>28189</v>
      </c>
      <c r="C13" s="26" t="n">
        <v>29340</v>
      </c>
      <c r="D13" s="27" t="n">
        <v>26960</v>
      </c>
      <c r="E13" s="28" t="n">
        <v>27748</v>
      </c>
      <c r="F13" s="28" t="n">
        <v>28708</v>
      </c>
      <c r="H13" s="21" t="n">
        <f aca="false">SUM(C13:F13)</f>
        <v>112756</v>
      </c>
      <c r="I13" s="21" t="n">
        <f aca="false">SUM(H13)/4</f>
        <v>28189</v>
      </c>
    </row>
    <row r="14" customFormat="false" ht="21" hidden="false" customHeight="false" outlineLevel="0" collapsed="false">
      <c r="A14" s="24" t="s">
        <v>19</v>
      </c>
      <c r="B14" s="25" t="n">
        <f aca="false">I14</f>
        <v>29745.25</v>
      </c>
      <c r="C14" s="26" t="n">
        <v>31145</v>
      </c>
      <c r="D14" s="27" t="n">
        <v>29796</v>
      </c>
      <c r="E14" s="28" t="n">
        <v>29203</v>
      </c>
      <c r="F14" s="28" t="n">
        <v>28837</v>
      </c>
      <c r="H14" s="21" t="n">
        <f aca="false">SUM(C14:F14)</f>
        <v>118981</v>
      </c>
      <c r="I14" s="21" t="n">
        <f aca="false">SUM(H14)/4</f>
        <v>29745.25</v>
      </c>
    </row>
    <row r="15" customFormat="false" ht="21" hidden="false" customHeight="false" outlineLevel="0" collapsed="false">
      <c r="A15" s="24" t="s">
        <v>20</v>
      </c>
      <c r="B15" s="25" t="n">
        <f aca="false">I15</f>
        <v>40238.5</v>
      </c>
      <c r="C15" s="26" t="n">
        <v>43447</v>
      </c>
      <c r="D15" s="27" t="n">
        <v>41480</v>
      </c>
      <c r="E15" s="28" t="n">
        <v>38492</v>
      </c>
      <c r="F15" s="28" t="n">
        <v>37535</v>
      </c>
      <c r="H15" s="21" t="n">
        <f aca="false">SUM(C15:F15)</f>
        <v>160954</v>
      </c>
      <c r="I15" s="21" t="n">
        <f aca="false">SUM(H15)/4</f>
        <v>40238.5</v>
      </c>
    </row>
    <row r="16" customFormat="false" ht="21" hidden="false" customHeight="false" outlineLevel="0" collapsed="false">
      <c r="A16" s="22" t="s">
        <v>21</v>
      </c>
      <c r="B16" s="31" t="n">
        <f aca="false">I16</f>
        <v>92079.25</v>
      </c>
      <c r="C16" s="18" t="n">
        <v>93237</v>
      </c>
      <c r="D16" s="19" t="n">
        <v>92072</v>
      </c>
      <c r="E16" s="20" t="n">
        <v>91382</v>
      </c>
      <c r="F16" s="20" t="n">
        <v>91626</v>
      </c>
      <c r="H16" s="21" t="n">
        <f aca="false">SUM(C16:F16)</f>
        <v>368317</v>
      </c>
      <c r="I16" s="21" t="n">
        <f aca="false">SUM(H16)/4</f>
        <v>92079.25</v>
      </c>
    </row>
    <row r="17" customFormat="false" ht="21" hidden="false" customHeight="false" outlineLevel="0" collapsed="false">
      <c r="A17" s="15" t="s">
        <v>22</v>
      </c>
      <c r="B17" s="32"/>
      <c r="C17" s="32"/>
      <c r="D17" s="32"/>
      <c r="E17" s="32"/>
      <c r="F17" s="32"/>
      <c r="H17" s="21" t="n">
        <f aca="false">SUM(C17:F17)</f>
        <v>0</v>
      </c>
      <c r="I17" s="21" t="n">
        <f aca="false">SUM(H17)/4</f>
        <v>0</v>
      </c>
    </row>
    <row r="18" customFormat="false" ht="21" hidden="false" customHeight="false" outlineLevel="0" collapsed="false">
      <c r="A18" s="15" t="s">
        <v>8</v>
      </c>
      <c r="B18" s="31" t="n">
        <f aca="false">I18</f>
        <v>205234.25</v>
      </c>
      <c r="C18" s="18" t="n">
        <v>205243</v>
      </c>
      <c r="D18" s="19" t="n">
        <v>205233</v>
      </c>
      <c r="E18" s="20" t="n">
        <v>205228</v>
      </c>
      <c r="F18" s="20" t="n">
        <v>205233</v>
      </c>
      <c r="H18" s="21" t="n">
        <f aca="false">SUM(C18:F18)</f>
        <v>820937</v>
      </c>
      <c r="I18" s="21" t="n">
        <f aca="false">SUM(H18)/4</f>
        <v>205234.25</v>
      </c>
    </row>
    <row r="19" customFormat="false" ht="21" hidden="false" customHeight="false" outlineLevel="0" collapsed="false">
      <c r="A19" s="22" t="s">
        <v>9</v>
      </c>
      <c r="B19" s="31" t="n">
        <f aca="false">I19</f>
        <v>159254.75</v>
      </c>
      <c r="C19" s="18" t="n">
        <v>158802</v>
      </c>
      <c r="D19" s="19" t="n">
        <v>159201</v>
      </c>
      <c r="E19" s="20" t="n">
        <v>159482</v>
      </c>
      <c r="F19" s="20" t="n">
        <v>159534</v>
      </c>
      <c r="H19" s="21" t="n">
        <f aca="false">SUM(C19:F19)</f>
        <v>637019</v>
      </c>
      <c r="I19" s="21" t="n">
        <f aca="false">SUM(H19)/4</f>
        <v>159254.75</v>
      </c>
    </row>
    <row r="20" customFormat="false" ht="21" hidden="false" customHeight="false" outlineLevel="0" collapsed="false">
      <c r="A20" s="23" t="s">
        <v>10</v>
      </c>
      <c r="B20" s="31" t="n">
        <f aca="false">I20</f>
        <v>126660</v>
      </c>
      <c r="C20" s="18" t="n">
        <v>122738</v>
      </c>
      <c r="D20" s="19" t="n">
        <v>126325</v>
      </c>
      <c r="E20" s="20" t="n">
        <v>128762</v>
      </c>
      <c r="F20" s="20" t="n">
        <v>128815</v>
      </c>
      <c r="H20" s="21" t="n">
        <f aca="false">SUM(C20:F20)</f>
        <v>506640</v>
      </c>
      <c r="I20" s="21" t="n">
        <f aca="false">SUM(H20)/4</f>
        <v>126660</v>
      </c>
    </row>
    <row r="21" customFormat="false" ht="21" hidden="false" customHeight="false" outlineLevel="0" collapsed="false">
      <c r="A21" s="24" t="s">
        <v>11</v>
      </c>
      <c r="B21" s="25" t="n">
        <f aca="false">I21</f>
        <v>126633.5</v>
      </c>
      <c r="C21" s="26" t="n">
        <v>122738</v>
      </c>
      <c r="D21" s="27" t="n">
        <v>126325</v>
      </c>
      <c r="E21" s="28" t="n">
        <v>128762</v>
      </c>
      <c r="F21" s="28" t="n">
        <v>128709</v>
      </c>
      <c r="H21" s="21" t="n">
        <f aca="false">SUM(C21:F21)</f>
        <v>506534</v>
      </c>
      <c r="I21" s="21" t="n">
        <f aca="false">SUM(H21)/4</f>
        <v>126633.5</v>
      </c>
    </row>
    <row r="22" customFormat="false" ht="21" hidden="false" customHeight="false" outlineLevel="0" collapsed="false">
      <c r="A22" s="24" t="s">
        <v>12</v>
      </c>
      <c r="B22" s="25" t="n">
        <f aca="false">I22</f>
        <v>124873.75</v>
      </c>
      <c r="C22" s="26" t="n">
        <v>121712</v>
      </c>
      <c r="D22" s="27" t="n">
        <v>124113</v>
      </c>
      <c r="E22" s="28" t="n">
        <v>126667</v>
      </c>
      <c r="F22" s="28" t="n">
        <v>127003</v>
      </c>
      <c r="H22" s="21" t="n">
        <f aca="false">SUM(C22:F22)</f>
        <v>499495</v>
      </c>
      <c r="I22" s="21" t="n">
        <f aca="false">SUM(H22)/4</f>
        <v>124873.75</v>
      </c>
    </row>
    <row r="23" customFormat="false" ht="21" hidden="false" customHeight="false" outlineLevel="0" collapsed="false">
      <c r="A23" s="24" t="s">
        <v>13</v>
      </c>
      <c r="B23" s="25" t="n">
        <f aca="false">I23</f>
        <v>1759.25</v>
      </c>
      <c r="C23" s="26" t="n">
        <v>1026</v>
      </c>
      <c r="D23" s="27" t="n">
        <v>2212</v>
      </c>
      <c r="E23" s="28" t="n">
        <v>2094</v>
      </c>
      <c r="F23" s="28" t="n">
        <v>1705</v>
      </c>
      <c r="H23" s="21" t="n">
        <f aca="false">SUM(C23:F23)</f>
        <v>7037</v>
      </c>
      <c r="I23" s="21" t="n">
        <f aca="false">SUM(H23)/4</f>
        <v>1759.25</v>
      </c>
    </row>
    <row r="24" customFormat="false" ht="21" hidden="false" customHeight="false" outlineLevel="0" collapsed="false">
      <c r="A24" s="24" t="s">
        <v>14</v>
      </c>
      <c r="B24" s="25" t="n">
        <f aca="false">I24</f>
        <v>26.5</v>
      </c>
      <c r="C24" s="26" t="s">
        <v>15</v>
      </c>
      <c r="D24" s="27" t="s">
        <v>16</v>
      </c>
      <c r="E24" s="28" t="s">
        <v>15</v>
      </c>
      <c r="F24" s="28" t="n">
        <v>106</v>
      </c>
      <c r="H24" s="21" t="n">
        <f aca="false">SUM(C24:F24)</f>
        <v>106</v>
      </c>
      <c r="I24" s="21" t="n">
        <f aca="false">SUM(H24)/4</f>
        <v>26.5</v>
      </c>
    </row>
    <row r="25" customFormat="false" ht="21" hidden="false" customHeight="false" outlineLevel="0" collapsed="false">
      <c r="A25" s="23" t="s">
        <v>17</v>
      </c>
      <c r="B25" s="31" t="n">
        <f aca="false">I25</f>
        <v>32594.75</v>
      </c>
      <c r="C25" s="18" t="n">
        <v>36064</v>
      </c>
      <c r="D25" s="19" t="n">
        <v>32876</v>
      </c>
      <c r="E25" s="20" t="n">
        <v>30720</v>
      </c>
      <c r="F25" s="20" t="n">
        <v>30719</v>
      </c>
      <c r="H25" s="21" t="n">
        <f aca="false">SUM(C25:F25)</f>
        <v>130379</v>
      </c>
      <c r="I25" s="21" t="n">
        <f aca="false">SUM(H25)/4</f>
        <v>32594.75</v>
      </c>
    </row>
    <row r="26" customFormat="false" ht="21" hidden="false" customHeight="false" outlineLevel="0" collapsed="false">
      <c r="A26" s="24" t="s">
        <v>18</v>
      </c>
      <c r="B26" s="25" t="n">
        <f aca="false">I26</f>
        <v>1659.25</v>
      </c>
      <c r="C26" s="26" t="n">
        <v>2930</v>
      </c>
      <c r="D26" s="27" t="n">
        <v>822</v>
      </c>
      <c r="E26" s="28" t="n">
        <v>991</v>
      </c>
      <c r="F26" s="28" t="n">
        <v>1894</v>
      </c>
      <c r="H26" s="21" t="n">
        <f aca="false">SUM(C26:F26)</f>
        <v>6637</v>
      </c>
      <c r="I26" s="21" t="n">
        <f aca="false">SUM(H26)/4</f>
        <v>1659.25</v>
      </c>
    </row>
    <row r="27" customFormat="false" ht="21" hidden="false" customHeight="false" outlineLevel="0" collapsed="false">
      <c r="A27" s="24" t="s">
        <v>19</v>
      </c>
      <c r="B27" s="25" t="n">
        <f aca="false">I27</f>
        <v>13218</v>
      </c>
      <c r="C27" s="26" t="n">
        <v>14090</v>
      </c>
      <c r="D27" s="27" t="n">
        <v>13814</v>
      </c>
      <c r="E27" s="28" t="n">
        <v>13200</v>
      </c>
      <c r="F27" s="28" t="n">
        <v>11768</v>
      </c>
      <c r="H27" s="21" t="n">
        <f aca="false">SUM(C27:F27)</f>
        <v>52872</v>
      </c>
      <c r="I27" s="21" t="n">
        <f aca="false">SUM(H27)/4</f>
        <v>13218</v>
      </c>
    </row>
    <row r="28" customFormat="false" ht="21" hidden="false" customHeight="false" outlineLevel="0" collapsed="false">
      <c r="A28" s="24" t="s">
        <v>20</v>
      </c>
      <c r="B28" s="25" t="n">
        <f aca="false">I28</f>
        <v>17717.75</v>
      </c>
      <c r="C28" s="26" t="n">
        <v>19044</v>
      </c>
      <c r="D28" s="27" t="n">
        <v>18240</v>
      </c>
      <c r="E28" s="28" t="n">
        <v>16529</v>
      </c>
      <c r="F28" s="28" t="n">
        <v>17058</v>
      </c>
      <c r="H28" s="21" t="n">
        <f aca="false">SUM(C28:F28)</f>
        <v>70871</v>
      </c>
      <c r="I28" s="21" t="n">
        <f aca="false">SUM(H28)/4</f>
        <v>17717.75</v>
      </c>
    </row>
    <row r="29" customFormat="false" ht="21" hidden="false" customHeight="false" outlineLevel="0" collapsed="false">
      <c r="A29" s="22" t="s">
        <v>21</v>
      </c>
      <c r="B29" s="31" t="n">
        <f aca="false">I29</f>
        <v>45979.5</v>
      </c>
      <c r="C29" s="18" t="n">
        <v>46441</v>
      </c>
      <c r="D29" s="19" t="n">
        <v>46032</v>
      </c>
      <c r="E29" s="20" t="n">
        <v>45746</v>
      </c>
      <c r="F29" s="20" t="n">
        <v>45699</v>
      </c>
      <c r="H29" s="21" t="n">
        <f aca="false">SUM(C29:F29)</f>
        <v>183918</v>
      </c>
      <c r="I29" s="21" t="n">
        <f aca="false">SUM(H29)/4</f>
        <v>45979.5</v>
      </c>
    </row>
    <row r="30" customFormat="false" ht="21" hidden="false" customHeight="false" outlineLevel="0" collapsed="false">
      <c r="A30" s="15" t="s">
        <v>23</v>
      </c>
      <c r="B30" s="32"/>
      <c r="C30" s="32"/>
      <c r="D30" s="32"/>
      <c r="E30" s="32"/>
      <c r="F30" s="32"/>
      <c r="H30" s="21" t="n">
        <f aca="false">SUM(C30:F30)</f>
        <v>0</v>
      </c>
      <c r="I30" s="21" t="n">
        <f aca="false">SUM(H30)/4</f>
        <v>0</v>
      </c>
    </row>
    <row r="31" customFormat="false" ht="21" hidden="false" customHeight="false" outlineLevel="0" collapsed="false">
      <c r="A31" s="15" t="s">
        <v>8</v>
      </c>
      <c r="B31" s="17" t="n">
        <f aca="false">I31</f>
        <v>233632.75</v>
      </c>
      <c r="C31" s="18" t="n">
        <v>233601</v>
      </c>
      <c r="D31" s="19" t="n">
        <v>233621</v>
      </c>
      <c r="E31" s="20" t="n">
        <v>233643</v>
      </c>
      <c r="F31" s="20" t="n">
        <v>233666</v>
      </c>
      <c r="H31" s="21" t="n">
        <f aca="false">SUM(C31:F31)</f>
        <v>934531</v>
      </c>
      <c r="I31" s="21" t="n">
        <f aca="false">SUM(H31)/4</f>
        <v>233632.75</v>
      </c>
    </row>
    <row r="32" customFormat="false" ht="21" hidden="false" customHeight="false" outlineLevel="0" collapsed="false">
      <c r="A32" s="22" t="s">
        <v>9</v>
      </c>
      <c r="B32" s="17" t="n">
        <f aca="false">I32</f>
        <v>187533</v>
      </c>
      <c r="C32" s="18" t="n">
        <v>186805</v>
      </c>
      <c r="D32" s="19" t="n">
        <v>187581</v>
      </c>
      <c r="E32" s="20" t="n">
        <v>188007</v>
      </c>
      <c r="F32" s="20" t="n">
        <v>187739</v>
      </c>
      <c r="H32" s="21" t="n">
        <f aca="false">SUM(C32:F32)</f>
        <v>750132</v>
      </c>
      <c r="I32" s="21" t="n">
        <f aca="false">SUM(H32)/4</f>
        <v>187533</v>
      </c>
    </row>
    <row r="33" customFormat="false" ht="21" hidden="false" customHeight="false" outlineLevel="0" collapsed="false">
      <c r="A33" s="23" t="s">
        <v>10</v>
      </c>
      <c r="B33" s="17" t="n">
        <f aca="false">I33</f>
        <v>121955</v>
      </c>
      <c r="C33" s="18" t="n">
        <v>118937</v>
      </c>
      <c r="D33" s="19" t="n">
        <v>122221</v>
      </c>
      <c r="E33" s="20" t="n">
        <v>123284</v>
      </c>
      <c r="F33" s="20" t="n">
        <v>123378</v>
      </c>
      <c r="H33" s="21" t="n">
        <f aca="false">SUM(C33:F33)</f>
        <v>487820</v>
      </c>
      <c r="I33" s="21" t="n">
        <f aca="false">SUM(H33)/4</f>
        <v>121955</v>
      </c>
    </row>
    <row r="34" customFormat="false" ht="21" hidden="false" customHeight="false" outlineLevel="0" collapsed="false">
      <c r="A34" s="24" t="s">
        <v>11</v>
      </c>
      <c r="B34" s="25" t="n">
        <f aca="false">I34</f>
        <v>97814.25</v>
      </c>
      <c r="C34" s="26" t="n">
        <v>118937</v>
      </c>
      <c r="D34" s="27" t="n">
        <v>122221</v>
      </c>
      <c r="E34" s="28" t="n">
        <v>123284</v>
      </c>
      <c r="F34" s="28" t="n">
        <v>26815</v>
      </c>
      <c r="H34" s="21" t="n">
        <f aca="false">SUM(C34:F34)</f>
        <v>391257</v>
      </c>
      <c r="I34" s="21" t="n">
        <f aca="false">SUM(H34)/4</f>
        <v>97814.25</v>
      </c>
    </row>
    <row r="35" customFormat="false" ht="21" hidden="false" customHeight="false" outlineLevel="0" collapsed="false">
      <c r="A35" s="24" t="s">
        <v>12</v>
      </c>
      <c r="B35" s="25" t="n">
        <f aca="false">I35</f>
        <v>94338.5</v>
      </c>
      <c r="C35" s="26" t="n">
        <v>117086</v>
      </c>
      <c r="D35" s="27" t="n">
        <v>120999</v>
      </c>
      <c r="E35" s="28" t="n">
        <v>122200</v>
      </c>
      <c r="F35" s="28" t="n">
        <v>17069</v>
      </c>
      <c r="H35" s="21" t="n">
        <f aca="false">SUM(C35:F35)</f>
        <v>377354</v>
      </c>
      <c r="I35" s="21" t="n">
        <f aca="false">SUM(H35)/4</f>
        <v>94338.5</v>
      </c>
    </row>
    <row r="36" customFormat="false" ht="21" hidden="false" customHeight="false" outlineLevel="0" collapsed="false">
      <c r="A36" s="24" t="s">
        <v>13</v>
      </c>
      <c r="B36" s="25" t="n">
        <f aca="false">I36</f>
        <v>6159</v>
      </c>
      <c r="C36" s="26" t="n">
        <v>1852</v>
      </c>
      <c r="D36" s="27" t="n">
        <v>1222</v>
      </c>
      <c r="E36" s="28" t="n">
        <v>1085</v>
      </c>
      <c r="F36" s="28" t="n">
        <v>20477</v>
      </c>
      <c r="H36" s="21" t="n">
        <f aca="false">SUM(C36:F36)</f>
        <v>24636</v>
      </c>
      <c r="I36" s="21" t="n">
        <f aca="false">SUM(H36)/4</f>
        <v>6159</v>
      </c>
    </row>
    <row r="37" customFormat="false" ht="21" hidden="false" customHeight="false" outlineLevel="0" collapsed="false">
      <c r="A37" s="24" t="s">
        <v>14</v>
      </c>
      <c r="B37" s="33" t="s">
        <v>15</v>
      </c>
      <c r="C37" s="29" t="s">
        <v>15</v>
      </c>
      <c r="D37" s="27" t="s">
        <v>16</v>
      </c>
      <c r="E37" s="30" t="s">
        <v>15</v>
      </c>
      <c r="F37" s="30" t="s">
        <v>24</v>
      </c>
      <c r="H37" s="21" t="n">
        <f aca="false">SUM(C37:F37)</f>
        <v>0</v>
      </c>
      <c r="I37" s="21" t="n">
        <f aca="false">SUM(H37)/4</f>
        <v>0</v>
      </c>
    </row>
    <row r="38" customFormat="false" ht="21" hidden="false" customHeight="false" outlineLevel="0" collapsed="false">
      <c r="A38" s="23" t="s">
        <v>17</v>
      </c>
      <c r="B38" s="17" t="n">
        <f aca="false">I38</f>
        <v>65578</v>
      </c>
      <c r="C38" s="18" t="n">
        <v>67868</v>
      </c>
      <c r="D38" s="19" t="n">
        <v>65360</v>
      </c>
      <c r="E38" s="20" t="n">
        <v>64723</v>
      </c>
      <c r="F38" s="20" t="n">
        <v>64361</v>
      </c>
      <c r="H38" s="21" t="n">
        <f aca="false">SUM(C38:F38)</f>
        <v>262312</v>
      </c>
      <c r="I38" s="21" t="n">
        <f aca="false">SUM(H38)/4</f>
        <v>65578</v>
      </c>
    </row>
    <row r="39" customFormat="false" ht="21" hidden="false" customHeight="false" outlineLevel="0" collapsed="false">
      <c r="A39" s="24" t="s">
        <v>18</v>
      </c>
      <c r="B39" s="25" t="n">
        <f aca="false">I39</f>
        <v>26529.75</v>
      </c>
      <c r="C39" s="26" t="n">
        <v>26410</v>
      </c>
      <c r="D39" s="27" t="n">
        <v>26137</v>
      </c>
      <c r="E39" s="28" t="n">
        <v>26757</v>
      </c>
      <c r="F39" s="28" t="n">
        <v>26815</v>
      </c>
      <c r="H39" s="21" t="n">
        <f aca="false">SUM(C39:F39)</f>
        <v>106119</v>
      </c>
      <c r="I39" s="21" t="n">
        <f aca="false">SUM(H39)/4</f>
        <v>26529.75</v>
      </c>
    </row>
    <row r="40" customFormat="false" ht="21" hidden="false" customHeight="false" outlineLevel="0" collapsed="false">
      <c r="A40" s="24" t="s">
        <v>19</v>
      </c>
      <c r="B40" s="25" t="n">
        <f aca="false">I40</f>
        <v>16527</v>
      </c>
      <c r="C40" s="26" t="n">
        <v>17055</v>
      </c>
      <c r="D40" s="27" t="n">
        <v>15982</v>
      </c>
      <c r="E40" s="28" t="n">
        <v>16002</v>
      </c>
      <c r="F40" s="28" t="n">
        <v>17069</v>
      </c>
      <c r="H40" s="21" t="n">
        <f aca="false">SUM(C40:F40)</f>
        <v>66108</v>
      </c>
      <c r="I40" s="21" t="n">
        <f aca="false">SUM(H40)/4</f>
        <v>16527</v>
      </c>
    </row>
    <row r="41" customFormat="false" ht="21" hidden="false" customHeight="false" outlineLevel="0" collapsed="false">
      <c r="A41" s="24" t="s">
        <v>20</v>
      </c>
      <c r="B41" s="25" t="n">
        <f aca="false">I41</f>
        <v>22520.75</v>
      </c>
      <c r="C41" s="26" t="n">
        <v>24403</v>
      </c>
      <c r="D41" s="27" t="n">
        <v>23240</v>
      </c>
      <c r="E41" s="28" t="n">
        <v>21963</v>
      </c>
      <c r="F41" s="28" t="n">
        <v>20477</v>
      </c>
      <c r="H41" s="21" t="n">
        <f aca="false">SUM(C41:F41)</f>
        <v>90083</v>
      </c>
      <c r="I41" s="21" t="n">
        <f aca="false">SUM(H41)/4</f>
        <v>22520.75</v>
      </c>
    </row>
    <row r="42" customFormat="false" ht="21" hidden="false" customHeight="false" outlineLevel="0" collapsed="false">
      <c r="A42" s="22" t="s">
        <v>21</v>
      </c>
      <c r="B42" s="17" t="n">
        <f aca="false">I42</f>
        <v>46099.75</v>
      </c>
      <c r="C42" s="18" t="n">
        <v>46796</v>
      </c>
      <c r="D42" s="19" t="n">
        <v>46040</v>
      </c>
      <c r="E42" s="20" t="n">
        <v>45636</v>
      </c>
      <c r="F42" s="20" t="n">
        <v>45927</v>
      </c>
      <c r="H42" s="21" t="n">
        <f aca="false">SUM(C42:F42)</f>
        <v>184399</v>
      </c>
      <c r="I42" s="21" t="n">
        <f aca="false">SUM(H42)/4</f>
        <v>46099.75</v>
      </c>
    </row>
    <row r="43" customFormat="false" ht="14.25" hidden="false" customHeight="true" outlineLevel="0" collapsed="false">
      <c r="A43" s="34"/>
      <c r="B43" s="35"/>
      <c r="C43" s="36"/>
      <c r="D43" s="37"/>
      <c r="E43" s="36"/>
      <c r="F43" s="38"/>
    </row>
    <row r="44" customFormat="false" ht="14.25" hidden="false" customHeight="true" outlineLevel="0" collapsed="false">
      <c r="A44" s="5"/>
      <c r="B44" s="4"/>
      <c r="C44" s="7"/>
      <c r="D44" s="7"/>
      <c r="E44" s="7"/>
      <c r="F44" s="7"/>
    </row>
    <row r="45" customFormat="false" ht="21" hidden="false" customHeight="false" outlineLevel="0" collapsed="false">
      <c r="A45" s="39" t="s">
        <v>25</v>
      </c>
      <c r="B45" s="5"/>
      <c r="C45" s="7"/>
      <c r="D45" s="7"/>
      <c r="E45" s="7"/>
      <c r="F45" s="7"/>
    </row>
    <row r="46" customFormat="false" ht="21" hidden="false" customHeight="false" outlineLevel="0" collapsed="false">
      <c r="A46" s="39" t="s">
        <v>26</v>
      </c>
      <c r="B46" s="5"/>
      <c r="C46" s="7"/>
      <c r="D46" s="7"/>
      <c r="E46" s="7"/>
      <c r="F46" s="7"/>
    </row>
    <row r="47" customFormat="false" ht="21" hidden="false" customHeight="false" outlineLevel="0" collapsed="false">
      <c r="A47" s="7"/>
      <c r="B47" s="7"/>
      <c r="C47" s="7"/>
      <c r="D47" s="7"/>
      <c r="E47" s="7"/>
      <c r="F47" s="7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9-22T16:46:25Z</cp:lastPrinted>
  <dcterms:modified xsi:type="dcterms:W3CDTF">2010-09-24T03:06:37Z</dcterms:modified>
  <cp:revision>0</cp:revision>
  <dc:subject/>
  <dc:title/>
</cp:coreProperties>
</file>