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3"/>
        <rFont val="Arial"/>
        <family val="0"/>
        <charset val="22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Arial"/>
        <family val="0"/>
        <charset val="22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Arial"/>
        <family val="0"/>
        <charset val="22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Arial"/>
        <family val="0"/>
        <charset val="22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Arial"/>
        <family val="0"/>
        <charset val="22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Arial"/>
        <family val="0"/>
        <charset val="22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Arial"/>
        <family val="0"/>
        <charset val="222"/>
      </rPr>
      <t xml:space="preserve">ผู้ที่รอฤดูกาล</t>
    </r>
  </si>
  <si>
    <t xml:space="preserve">-</t>
  </si>
  <si>
    <t xml:space="preserve">         -</t>
  </si>
  <si>
    <r>
      <rPr>
        <sz val="11"/>
        <rFont val="Angsana New"/>
        <family val="1"/>
        <charset val="222"/>
      </rPr>
      <t xml:space="preserve"> 2. </t>
    </r>
    <r>
      <rPr>
        <sz val="11"/>
        <rFont val="Arial"/>
        <family val="0"/>
        <charset val="22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Arial"/>
        <family val="0"/>
        <charset val="22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Arial"/>
        <family val="0"/>
        <charset val="22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Arial"/>
        <family val="0"/>
        <charset val="222"/>
      </rPr>
      <t xml:space="preserve">อื่นๆ</t>
    </r>
  </si>
  <si>
    <r>
      <rPr>
        <b val="true"/>
        <sz val="11"/>
        <rFont val="Arial"/>
        <family val="0"/>
        <charset val="22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Arial"/>
        <family val="0"/>
        <charset val="22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3" customFormat="true" ht="15" hidden="false" customHeight="true" outlineLevel="0" collapsed="false">
      <c r="A6" s="10" t="s">
        <v>6</v>
      </c>
      <c r="B6" s="11" t="n">
        <v>745002</v>
      </c>
      <c r="C6" s="11" t="n">
        <v>357017</v>
      </c>
      <c r="D6" s="11" t="n">
        <v>387985</v>
      </c>
      <c r="E6" s="12"/>
    </row>
    <row r="7" s="13" customFormat="true" ht="3.75" hidden="false" customHeight="true" outlineLevel="0" collapsed="false">
      <c r="A7" s="10"/>
      <c r="B7" s="14"/>
      <c r="C7" s="14" t="n">
        <v>280624</v>
      </c>
      <c r="D7" s="14" t="n">
        <v>310110</v>
      </c>
      <c r="E7" s="12"/>
    </row>
    <row r="8" s="19" customFormat="true" ht="17.25" hidden="false" customHeight="true" outlineLevel="0" collapsed="false">
      <c r="A8" s="15" t="s">
        <v>7</v>
      </c>
      <c r="B8" s="16" t="n">
        <v>600048</v>
      </c>
      <c r="C8" s="17" t="n">
        <v>285110</v>
      </c>
      <c r="D8" s="17" t="n">
        <v>314938</v>
      </c>
      <c r="E8" s="18"/>
    </row>
    <row r="9" s="19" customFormat="true" ht="17.25" hidden="false" customHeight="true" outlineLevel="0" collapsed="false">
      <c r="A9" s="19" t="s">
        <v>8</v>
      </c>
      <c r="B9" s="20" t="n">
        <v>445756</v>
      </c>
      <c r="C9" s="21" t="n">
        <v>235152</v>
      </c>
      <c r="D9" s="21" t="n">
        <v>210604</v>
      </c>
      <c r="E9" s="18"/>
    </row>
    <row r="10" s="19" customFormat="true" ht="17.25" hidden="false" customHeight="true" outlineLevel="0" collapsed="false">
      <c r="A10" s="19" t="s">
        <v>9</v>
      </c>
      <c r="B10" s="20" t="n">
        <v>445756</v>
      </c>
      <c r="C10" s="21" t="n">
        <v>235152</v>
      </c>
      <c r="D10" s="21" t="n">
        <v>210604</v>
      </c>
      <c r="E10" s="22"/>
    </row>
    <row r="11" s="19" customFormat="true" ht="17.25" hidden="false" customHeight="true" outlineLevel="0" collapsed="false">
      <c r="A11" s="19" t="s">
        <v>10</v>
      </c>
      <c r="B11" s="20" t="n">
        <v>437065</v>
      </c>
      <c r="C11" s="21" t="n">
        <v>231590</v>
      </c>
      <c r="D11" s="21" t="n">
        <v>205475</v>
      </c>
      <c r="E11" s="22"/>
    </row>
    <row r="12" s="19" customFormat="true" ht="17.25" hidden="false" customHeight="true" outlineLevel="0" collapsed="false">
      <c r="A12" s="19" t="s">
        <v>11</v>
      </c>
      <c r="B12" s="21" t="n">
        <v>8691</v>
      </c>
      <c r="C12" s="21" t="n">
        <v>3562</v>
      </c>
      <c r="D12" s="21" t="n">
        <v>5129</v>
      </c>
      <c r="E12" s="22"/>
      <c r="J12" s="20"/>
    </row>
    <row r="13" s="19" customFormat="true" ht="17.25" hidden="false" customHeight="true" outlineLevel="0" collapsed="false">
      <c r="A13" s="19" t="s">
        <v>12</v>
      </c>
      <c r="B13" s="23" t="s">
        <v>13</v>
      </c>
      <c r="C13" s="23" t="s">
        <v>14</v>
      </c>
      <c r="D13" s="23" t="s">
        <v>14</v>
      </c>
      <c r="E13" s="22"/>
    </row>
    <row r="14" s="19" customFormat="true" ht="17.25" hidden="false" customHeight="true" outlineLevel="0" collapsed="false">
      <c r="A14" s="19" t="s">
        <v>15</v>
      </c>
      <c r="B14" s="21" t="n">
        <v>154292</v>
      </c>
      <c r="C14" s="21" t="n">
        <v>49958</v>
      </c>
      <c r="D14" s="21" t="n">
        <v>104334</v>
      </c>
      <c r="E14" s="18"/>
    </row>
    <row r="15" s="19" customFormat="true" ht="17.25" hidden="false" customHeight="true" outlineLevel="0" collapsed="false">
      <c r="A15" s="19" t="s">
        <v>16</v>
      </c>
      <c r="B15" s="21" t="n">
        <v>57958</v>
      </c>
      <c r="C15" s="21" t="n">
        <v>2243</v>
      </c>
      <c r="D15" s="21" t="n">
        <v>55715</v>
      </c>
      <c r="E15" s="22"/>
    </row>
    <row r="16" s="19" customFormat="true" ht="17.25" hidden="false" customHeight="true" outlineLevel="0" collapsed="false">
      <c r="A16" s="19" t="s">
        <v>17</v>
      </c>
      <c r="B16" s="21" t="n">
        <v>54347</v>
      </c>
      <c r="C16" s="21" t="n">
        <v>26343</v>
      </c>
      <c r="D16" s="21" t="n">
        <v>28004</v>
      </c>
      <c r="E16" s="22"/>
    </row>
    <row r="17" s="19" customFormat="true" ht="17.25" hidden="false" customHeight="true" outlineLevel="0" collapsed="false">
      <c r="A17" s="18" t="s">
        <v>18</v>
      </c>
      <c r="B17" s="21" t="n">
        <v>41987</v>
      </c>
      <c r="C17" s="21" t="n">
        <v>21372</v>
      </c>
      <c r="D17" s="21" t="n">
        <v>20615</v>
      </c>
      <c r="E17" s="22"/>
    </row>
    <row r="18" s="19" customFormat="true" ht="17.25" hidden="false" customHeight="true" outlineLevel="0" collapsed="false">
      <c r="A18" s="24" t="s">
        <v>19</v>
      </c>
      <c r="B18" s="17" t="n">
        <v>144954</v>
      </c>
      <c r="C18" s="17" t="n">
        <v>71907</v>
      </c>
      <c r="D18" s="17" t="n">
        <v>73047</v>
      </c>
      <c r="E18" s="18"/>
    </row>
    <row r="19" s="19" customFormat="true" ht="15" hidden="false" customHeight="true" outlineLevel="0" collapsed="false">
      <c r="A19" s="1"/>
      <c r="B19" s="25"/>
      <c r="C19" s="26" t="s">
        <v>20</v>
      </c>
      <c r="D19" s="27"/>
      <c r="E19" s="18"/>
    </row>
    <row r="20" s="13" customFormat="true" ht="16.5" hidden="false" customHeight="true" outlineLevel="0" collapsed="false">
      <c r="A20" s="10" t="s">
        <v>6</v>
      </c>
      <c r="B20" s="28" t="n">
        <f aca="false">B22+B32</f>
        <v>100</v>
      </c>
      <c r="C20" s="28" t="n">
        <f aca="false">C22+C32</f>
        <v>100</v>
      </c>
      <c r="D20" s="28" t="n">
        <f aca="false">D22+D32</f>
        <v>100</v>
      </c>
      <c r="E20" s="12"/>
    </row>
    <row r="21" s="13" customFormat="true" ht="3.75" hidden="false" customHeight="true" outlineLevel="0" collapsed="false">
      <c r="A21" s="10"/>
      <c r="B21" s="28"/>
      <c r="C21" s="28"/>
      <c r="D21" s="28"/>
      <c r="E21" s="12"/>
    </row>
    <row r="22" s="19" customFormat="true" ht="17.25" hidden="false" customHeight="true" outlineLevel="0" collapsed="false">
      <c r="A22" s="15" t="s">
        <v>7</v>
      </c>
      <c r="B22" s="29" t="n">
        <f aca="false">B8*100/B6</f>
        <v>80.5431394815048</v>
      </c>
      <c r="C22" s="29" t="n">
        <f aca="false">C8*100/C6</f>
        <v>79.8589422912635</v>
      </c>
      <c r="D22" s="29" t="n">
        <f aca="false">D8*100/D6</f>
        <v>81.1727257497068</v>
      </c>
      <c r="E22" s="18"/>
    </row>
    <row r="23" s="19" customFormat="true" ht="17.25" hidden="false" customHeight="true" outlineLevel="0" collapsed="false">
      <c r="A23" s="19" t="s">
        <v>8</v>
      </c>
      <c r="B23" s="30" t="n">
        <f aca="false">B9*100/B6</f>
        <v>59.832859509102</v>
      </c>
      <c r="C23" s="30" t="n">
        <f aca="false">C9*100/C6</f>
        <v>65.8657710977348</v>
      </c>
      <c r="D23" s="30" t="n">
        <f aca="false">D9*100/D6</f>
        <v>54.2814799541219</v>
      </c>
      <c r="E23" s="18"/>
    </row>
    <row r="24" s="19" customFormat="true" ht="17.25" hidden="false" customHeight="true" outlineLevel="0" collapsed="false">
      <c r="A24" s="19" t="s">
        <v>9</v>
      </c>
      <c r="B24" s="30" t="n">
        <f aca="false">B10*100/B6</f>
        <v>59.832859509102</v>
      </c>
      <c r="C24" s="30" t="n">
        <f aca="false">C10*100/C6</f>
        <v>65.8657710977348</v>
      </c>
      <c r="D24" s="30" t="n">
        <f aca="false">D10*100/D6</f>
        <v>54.2814799541219</v>
      </c>
      <c r="E24" s="22"/>
    </row>
    <row r="25" s="19" customFormat="true" ht="17.25" hidden="false" customHeight="true" outlineLevel="0" collapsed="false">
      <c r="A25" s="19" t="s">
        <v>10</v>
      </c>
      <c r="B25" s="30" t="n">
        <f aca="false">B11*100/B6</f>
        <v>58.6662854596364</v>
      </c>
      <c r="C25" s="30" t="n">
        <f aca="false">C11*100/C6</f>
        <v>64.8680595041693</v>
      </c>
      <c r="D25" s="30" t="n">
        <f aca="false">D11*100/D6</f>
        <v>52.9595216309909</v>
      </c>
      <c r="E25" s="22"/>
    </row>
    <row r="26" s="19" customFormat="true" ht="17.25" hidden="false" customHeight="true" outlineLevel="0" collapsed="false">
      <c r="A26" s="19" t="s">
        <v>11</v>
      </c>
      <c r="B26" s="30" t="n">
        <f aca="false">B12*100/B6</f>
        <v>1.16657404946564</v>
      </c>
      <c r="C26" s="30" t="n">
        <f aca="false">C12*100/C6</f>
        <v>0.997711593565573</v>
      </c>
      <c r="D26" s="30" t="n">
        <f aca="false">D12*100/D6</f>
        <v>1.32195832313105</v>
      </c>
      <c r="E26" s="22"/>
    </row>
    <row r="27" s="19" customFormat="true" ht="17.25" hidden="false" customHeight="true" outlineLevel="0" collapsed="false">
      <c r="A27" s="19" t="s">
        <v>12</v>
      </c>
      <c r="B27" s="30" t="s">
        <v>13</v>
      </c>
      <c r="C27" s="30" t="s">
        <v>13</v>
      </c>
      <c r="D27" s="30" t="s">
        <v>13</v>
      </c>
      <c r="E27" s="22"/>
    </row>
    <row r="28" s="19" customFormat="true" ht="17.25" hidden="false" customHeight="true" outlineLevel="0" collapsed="false">
      <c r="A28" s="19" t="s">
        <v>15</v>
      </c>
      <c r="B28" s="30" t="n">
        <v>22.3</v>
      </c>
      <c r="C28" s="30" t="n">
        <f aca="false">C14*100/C6</f>
        <v>13.9931711935286</v>
      </c>
      <c r="D28" s="30" t="n">
        <f aca="false">D14*100/D6</f>
        <v>26.8912457955849</v>
      </c>
      <c r="E28" s="18"/>
    </row>
    <row r="29" s="19" customFormat="true" ht="17.25" hidden="false" customHeight="true" outlineLevel="0" collapsed="false">
      <c r="A29" s="19" t="s">
        <v>16</v>
      </c>
      <c r="B29" s="30" t="n">
        <v>8.4</v>
      </c>
      <c r="C29" s="30" t="n">
        <f aca="false">C15*100/C6</f>
        <v>0.628261399317119</v>
      </c>
      <c r="D29" s="30" t="n">
        <f aca="false">D15*100/D6</f>
        <v>14.3600912406407</v>
      </c>
      <c r="E29" s="22"/>
    </row>
    <row r="30" s="19" customFormat="true" ht="17.25" hidden="false" customHeight="true" outlineLevel="0" collapsed="false">
      <c r="A30" s="19" t="s">
        <v>17</v>
      </c>
      <c r="B30" s="30" t="n">
        <f aca="false">B16*100/B6</f>
        <v>7.29487974528928</v>
      </c>
      <c r="C30" s="30" t="n">
        <f aca="false">C16*100/C6</f>
        <v>7.37864023281805</v>
      </c>
      <c r="D30" s="30" t="n">
        <f aca="false">D16*100/D6</f>
        <v>7.2178048120417</v>
      </c>
      <c r="E30" s="22"/>
    </row>
    <row r="31" s="19" customFormat="true" ht="17.25" hidden="false" customHeight="true" outlineLevel="0" collapsed="false">
      <c r="A31" s="18" t="s">
        <v>18</v>
      </c>
      <c r="B31" s="30" t="n">
        <f aca="false">B17*100/B6</f>
        <v>5.63582379644618</v>
      </c>
      <c r="C31" s="30" t="n">
        <f aca="false">C17*100/C6</f>
        <v>5.98626956139344</v>
      </c>
      <c r="D31" s="30" t="n">
        <f aca="false">D17*100/D6</f>
        <v>5.31334974290243</v>
      </c>
      <c r="E31" s="22"/>
    </row>
    <row r="32" s="19" customFormat="true" ht="17.25" hidden="false" customHeight="true" outlineLevel="0" collapsed="false">
      <c r="A32" s="24" t="s">
        <v>19</v>
      </c>
      <c r="B32" s="29" t="n">
        <f aca="false">B18*100/B6</f>
        <v>19.4568605184953</v>
      </c>
      <c r="C32" s="29" t="n">
        <f aca="false">C18*100/C6</f>
        <v>20.1410577087366</v>
      </c>
      <c r="D32" s="29" t="n">
        <f aca="false">D18*100/D6</f>
        <v>18.8272742502932</v>
      </c>
      <c r="E32" s="18"/>
    </row>
    <row r="33" customFormat="false" ht="3.75" hidden="false" customHeight="true" outlineLevel="0" collapsed="false">
      <c r="A33" s="31"/>
      <c r="B33" s="31"/>
      <c r="C33" s="31"/>
      <c r="D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18:10Z</dcterms:created>
  <dc:creator>NSO</dc:creator>
  <dc:description/>
  <dc:language>en-US</dc:language>
  <cp:lastModifiedBy>NSO</cp:lastModifiedBy>
  <dcterms:modified xsi:type="dcterms:W3CDTF">2006-05-27T07:19:07Z</dcterms:modified>
  <cp:revision>0</cp:revision>
  <dc:subject/>
  <dc:title/>
</cp:coreProperties>
</file>