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และเพศ  จังหวัดพระนครศรีอยุธยา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9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9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ชาย</t>
  </si>
  <si>
    <t xml:space="preserve"> 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 2549 </t>
    </r>
    <r>
      <rPr>
        <sz val="14"/>
        <rFont val="Noto Sans Devanagari"/>
        <family val="2"/>
      </rPr>
      <t xml:space="preserve">จังหวัดพระนครศรีอยุธยา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</row>
    <row r="4" s="2" customFormat="true" ht="21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8" customFormat="true" ht="23.1" hidden="false" customHeight="true" outlineLevel="0" collapsed="false">
      <c r="A5" s="6" t="s">
        <v>8</v>
      </c>
      <c r="B5" s="7" t="n">
        <f aca="false">SUM(C5:F5)/4</f>
        <v>734238</v>
      </c>
      <c r="C5" s="7" t="n">
        <v>733195</v>
      </c>
      <c r="D5" s="7" t="n">
        <v>733881</v>
      </c>
      <c r="E5" s="7" t="n">
        <v>734579</v>
      </c>
      <c r="F5" s="7" t="n">
        <v>735297</v>
      </c>
    </row>
    <row r="6" s="8" customFormat="true" ht="6" hidden="false" customHeight="true" outlineLevel="0" collapsed="false">
      <c r="A6" s="6"/>
      <c r="B6" s="7"/>
      <c r="C6" s="7"/>
      <c r="D6" s="7"/>
      <c r="E6" s="7"/>
      <c r="F6" s="7"/>
    </row>
    <row r="7" s="8" customFormat="true" ht="23.1" hidden="false" customHeight="true" outlineLevel="0" collapsed="false">
      <c r="A7" s="9" t="s">
        <v>9</v>
      </c>
      <c r="B7" s="7" t="n">
        <f aca="false">SUM(C7:F7)/4</f>
        <v>586581.75</v>
      </c>
      <c r="C7" s="7" t="n">
        <v>584146</v>
      </c>
      <c r="D7" s="7" t="n">
        <v>586329</v>
      </c>
      <c r="E7" s="7" t="n">
        <v>587845</v>
      </c>
      <c r="F7" s="7" t="n">
        <v>588007</v>
      </c>
    </row>
    <row r="8" s="8" customFormat="true" ht="23.1" hidden="false" customHeight="true" outlineLevel="0" collapsed="false">
      <c r="A8" s="10" t="s">
        <v>10</v>
      </c>
      <c r="B8" s="7" t="n">
        <f aca="false">SUM(C8:F8)/4</f>
        <v>400306.5</v>
      </c>
      <c r="C8" s="7" t="n">
        <v>401036</v>
      </c>
      <c r="D8" s="7" t="n">
        <v>404893</v>
      </c>
      <c r="E8" s="7" t="n">
        <v>401585</v>
      </c>
      <c r="F8" s="7" t="n">
        <v>393712</v>
      </c>
    </row>
    <row r="9" s="13" customFormat="true" ht="23.1" hidden="false" customHeight="true" outlineLevel="0" collapsed="false">
      <c r="A9" s="11" t="s">
        <v>11</v>
      </c>
      <c r="B9" s="12" t="n">
        <f aca="false">SUM(C9:F9)/4</f>
        <v>400306.5</v>
      </c>
      <c r="C9" s="12" t="n">
        <v>401036</v>
      </c>
      <c r="D9" s="12" t="n">
        <v>404893</v>
      </c>
      <c r="E9" s="12" t="n">
        <v>401585</v>
      </c>
      <c r="F9" s="12" t="n">
        <v>393712</v>
      </c>
    </row>
    <row r="10" s="13" customFormat="true" ht="23.1" hidden="false" customHeight="true" outlineLevel="0" collapsed="false">
      <c r="A10" s="11" t="s">
        <v>12</v>
      </c>
      <c r="B10" s="12" t="n">
        <f aca="false">SUM(C10:F10)/4</f>
        <v>395395.75</v>
      </c>
      <c r="C10" s="12" t="n">
        <v>395535</v>
      </c>
      <c r="D10" s="12" t="n">
        <v>398507</v>
      </c>
      <c r="E10" s="12" t="n">
        <v>397281</v>
      </c>
      <c r="F10" s="12" t="n">
        <v>390260</v>
      </c>
    </row>
    <row r="11" s="13" customFormat="true" ht="23.1" hidden="false" customHeight="true" outlineLevel="0" collapsed="false">
      <c r="A11" s="11" t="s">
        <v>13</v>
      </c>
      <c r="B11" s="12" t="n">
        <f aca="false">SUM(C11:F11)/4</f>
        <v>4911</v>
      </c>
      <c r="C11" s="12" t="n">
        <v>5501</v>
      </c>
      <c r="D11" s="12" t="n">
        <v>6387</v>
      </c>
      <c r="E11" s="12" t="n">
        <v>4304</v>
      </c>
      <c r="F11" s="12" t="n">
        <v>3452</v>
      </c>
    </row>
    <row r="12" s="13" customFormat="true" ht="23.1" hidden="false" customHeight="true" outlineLevel="0" collapsed="false">
      <c r="A12" s="11" t="s">
        <v>14</v>
      </c>
      <c r="B12" s="14" t="n">
        <v>0</v>
      </c>
      <c r="C12" s="14" t="n">
        <v>0</v>
      </c>
      <c r="D12" s="14" t="n">
        <v>0</v>
      </c>
      <c r="E12" s="15" t="n">
        <v>0</v>
      </c>
      <c r="F12" s="15" t="s">
        <v>15</v>
      </c>
    </row>
    <row r="13" s="8" customFormat="true" ht="23.1" hidden="false" customHeight="true" outlineLevel="0" collapsed="false">
      <c r="A13" s="10" t="s">
        <v>16</v>
      </c>
      <c r="B13" s="7" t="n">
        <f aca="false">SUM(C13:F13)/4</f>
        <v>186275</v>
      </c>
      <c r="C13" s="7" t="n">
        <v>183109</v>
      </c>
      <c r="D13" s="7" t="n">
        <v>181436</v>
      </c>
      <c r="E13" s="7" t="n">
        <v>186260</v>
      </c>
      <c r="F13" s="7" t="n">
        <v>194295</v>
      </c>
    </row>
    <row r="14" s="13" customFormat="true" ht="23.1" hidden="false" customHeight="true" outlineLevel="0" collapsed="false">
      <c r="A14" s="11" t="s">
        <v>17</v>
      </c>
      <c r="B14" s="12" t="n">
        <f aca="false">SUM(C14:F14)/4</f>
        <v>71657.75</v>
      </c>
      <c r="C14" s="12" t="n">
        <v>66597</v>
      </c>
      <c r="D14" s="12" t="n">
        <v>69438</v>
      </c>
      <c r="E14" s="12" t="n">
        <v>74301</v>
      </c>
      <c r="F14" s="12" t="n">
        <v>76295</v>
      </c>
    </row>
    <row r="15" s="13" customFormat="true" ht="23.1" hidden="false" customHeight="true" outlineLevel="0" collapsed="false">
      <c r="A15" s="11" t="s">
        <v>18</v>
      </c>
      <c r="B15" s="12" t="n">
        <f aca="false">SUM(C15:F15)/4</f>
        <v>46441.5</v>
      </c>
      <c r="C15" s="12" t="n">
        <v>47341</v>
      </c>
      <c r="D15" s="12" t="n">
        <v>48111</v>
      </c>
      <c r="E15" s="12" t="n">
        <v>45836</v>
      </c>
      <c r="F15" s="12" t="n">
        <v>44478</v>
      </c>
    </row>
    <row r="16" s="13" customFormat="true" ht="23.1" hidden="false" customHeight="true" outlineLevel="0" collapsed="false">
      <c r="A16" s="11" t="s">
        <v>19</v>
      </c>
      <c r="B16" s="12" t="n">
        <f aca="false">SUM(C16:F16)/4</f>
        <v>68175.5</v>
      </c>
      <c r="C16" s="12" t="n">
        <v>69171</v>
      </c>
      <c r="D16" s="12" t="n">
        <v>63887</v>
      </c>
      <c r="E16" s="12" t="n">
        <v>66122</v>
      </c>
      <c r="F16" s="12" t="n">
        <v>73522</v>
      </c>
    </row>
    <row r="17" s="8" customFormat="true" ht="23.1" hidden="false" customHeight="true" outlineLevel="0" collapsed="false">
      <c r="A17" s="9" t="s">
        <v>20</v>
      </c>
      <c r="B17" s="7" t="n">
        <f aca="false">SUM(C17:F17)/4</f>
        <v>147656.25</v>
      </c>
      <c r="C17" s="7" t="n">
        <v>149049</v>
      </c>
      <c r="D17" s="7" t="n">
        <v>147552</v>
      </c>
      <c r="E17" s="7" t="n">
        <v>146734</v>
      </c>
      <c r="F17" s="7" t="n">
        <v>147290</v>
      </c>
    </row>
    <row r="18" s="2" customFormat="true" ht="23.1" hidden="false" customHeight="true" outlineLevel="0" collapsed="false">
      <c r="A18" s="6" t="s">
        <v>21</v>
      </c>
      <c r="B18" s="16"/>
      <c r="C18" s="16"/>
      <c r="D18" s="16"/>
      <c r="E18" s="16"/>
      <c r="F18" s="16"/>
    </row>
    <row r="19" s="2" customFormat="true" ht="23.1" hidden="false" customHeight="true" outlineLevel="0" collapsed="false">
      <c r="A19" s="6" t="s">
        <v>8</v>
      </c>
      <c r="B19" s="7" t="n">
        <f aca="false">SUM(C19:F19)/4</f>
        <v>344754.75</v>
      </c>
      <c r="C19" s="7" t="n">
        <v>344245</v>
      </c>
      <c r="D19" s="7" t="n">
        <v>344575</v>
      </c>
      <c r="E19" s="7" t="n">
        <v>344917</v>
      </c>
      <c r="F19" s="7" t="n">
        <v>345282</v>
      </c>
    </row>
    <row r="20" s="2" customFormat="true" ht="6" hidden="false" customHeight="true" outlineLevel="0" collapsed="false">
      <c r="A20" s="6"/>
      <c r="B20" s="7"/>
      <c r="C20" s="7" t="s">
        <v>22</v>
      </c>
      <c r="D20" s="7" t="s">
        <v>22</v>
      </c>
      <c r="E20" s="7"/>
      <c r="F20" s="7"/>
    </row>
    <row r="21" s="2" customFormat="true" ht="23.1" hidden="false" customHeight="true" outlineLevel="0" collapsed="false">
      <c r="A21" s="9" t="s">
        <v>9</v>
      </c>
      <c r="B21" s="7" t="n">
        <f aca="false">SUM(C21:F21)/4</f>
        <v>271446.75</v>
      </c>
      <c r="C21" s="7" t="n">
        <v>270360</v>
      </c>
      <c r="D21" s="7" t="n">
        <v>271248</v>
      </c>
      <c r="E21" s="7" t="n">
        <v>271941</v>
      </c>
      <c r="F21" s="7" t="n">
        <v>272238</v>
      </c>
    </row>
    <row r="22" s="2" customFormat="true" ht="23.1" hidden="false" customHeight="true" outlineLevel="0" collapsed="false">
      <c r="A22" s="10" t="s">
        <v>10</v>
      </c>
      <c r="B22" s="7" t="n">
        <f aca="false">SUM(C22:F22)/4</f>
        <v>207077.5</v>
      </c>
      <c r="C22" s="7" t="n">
        <v>208334</v>
      </c>
      <c r="D22" s="7" t="n">
        <v>211108</v>
      </c>
      <c r="E22" s="7" t="n">
        <v>206700</v>
      </c>
      <c r="F22" s="7" t="n">
        <v>202168</v>
      </c>
    </row>
    <row r="23" customFormat="false" ht="23.1" hidden="false" customHeight="true" outlineLevel="0" collapsed="false">
      <c r="A23" s="11" t="s">
        <v>11</v>
      </c>
      <c r="B23" s="12" t="n">
        <f aca="false">SUM(C23:F23)/4</f>
        <v>207077.5</v>
      </c>
      <c r="C23" s="12" t="n">
        <v>208334</v>
      </c>
      <c r="D23" s="12" t="n">
        <v>211108</v>
      </c>
      <c r="E23" s="12" t="n">
        <v>206700</v>
      </c>
      <c r="F23" s="12" t="n">
        <v>202168</v>
      </c>
    </row>
    <row r="24" customFormat="false" ht="23.1" hidden="false" customHeight="true" outlineLevel="0" collapsed="false">
      <c r="A24" s="11" t="s">
        <v>12</v>
      </c>
      <c r="B24" s="12" t="n">
        <f aca="false">SUM(C24:F24)/4</f>
        <v>204041.25</v>
      </c>
      <c r="C24" s="12" t="n">
        <v>204164</v>
      </c>
      <c r="D24" s="12" t="n">
        <v>207473</v>
      </c>
      <c r="E24" s="12" t="n">
        <v>204042</v>
      </c>
      <c r="F24" s="12" t="n">
        <v>200486</v>
      </c>
    </row>
    <row r="25" customFormat="false" ht="23.1" hidden="false" customHeight="true" outlineLevel="0" collapsed="false">
      <c r="A25" s="11" t="s">
        <v>13</v>
      </c>
      <c r="B25" s="12" t="n">
        <f aca="false">SUM(C25:F25)/4</f>
        <v>3036.5</v>
      </c>
      <c r="C25" s="12" t="n">
        <v>4170</v>
      </c>
      <c r="D25" s="12" t="n">
        <v>3636</v>
      </c>
      <c r="E25" s="12" t="n">
        <v>2658</v>
      </c>
      <c r="F25" s="12" t="n">
        <v>1682</v>
      </c>
    </row>
    <row r="26" customFormat="false" ht="23.1" hidden="false" customHeight="true" outlineLevel="0" collapsed="false">
      <c r="A26" s="11" t="s">
        <v>14</v>
      </c>
      <c r="B26" s="14" t="s">
        <v>15</v>
      </c>
      <c r="C26" s="14" t="n">
        <v>0</v>
      </c>
      <c r="D26" s="14" t="n">
        <v>0</v>
      </c>
      <c r="E26" s="15" t="n">
        <v>0</v>
      </c>
      <c r="F26" s="15" t="s">
        <v>15</v>
      </c>
    </row>
    <row r="27" s="2" customFormat="true" ht="23.1" hidden="false" customHeight="true" outlineLevel="0" collapsed="false">
      <c r="A27" s="10" t="s">
        <v>16</v>
      </c>
      <c r="B27" s="7" t="n">
        <f aca="false">SUM(C27:F27)/4</f>
        <v>64368.75</v>
      </c>
      <c r="C27" s="7" t="n">
        <v>62025</v>
      </c>
      <c r="D27" s="7" t="n">
        <v>60139</v>
      </c>
      <c r="E27" s="7" t="n">
        <v>65241</v>
      </c>
      <c r="F27" s="7" t="n">
        <v>70070</v>
      </c>
    </row>
    <row r="28" customFormat="false" ht="23.1" hidden="false" customHeight="true" outlineLevel="0" collapsed="false">
      <c r="A28" s="11" t="s">
        <v>17</v>
      </c>
      <c r="B28" s="12" t="n">
        <f aca="false">SUM(C28:F28)/4</f>
        <v>5737</v>
      </c>
      <c r="C28" s="12" t="n">
        <v>3125</v>
      </c>
      <c r="D28" s="12" t="n">
        <v>4147</v>
      </c>
      <c r="E28" s="12" t="n">
        <v>7500</v>
      </c>
      <c r="F28" s="12" t="n">
        <v>8176</v>
      </c>
    </row>
    <row r="29" customFormat="false" ht="23.1" hidden="false" customHeight="true" outlineLevel="0" collapsed="false">
      <c r="A29" s="11" t="s">
        <v>18</v>
      </c>
      <c r="B29" s="12" t="n">
        <f aca="false">SUM(C29:F29)/4</f>
        <v>21414</v>
      </c>
      <c r="C29" s="12" t="n">
        <v>22393</v>
      </c>
      <c r="D29" s="12" t="n">
        <v>22386</v>
      </c>
      <c r="E29" s="12" t="n">
        <v>22489</v>
      </c>
      <c r="F29" s="12" t="n">
        <v>18388</v>
      </c>
    </row>
    <row r="30" customFormat="false" ht="23.1" hidden="false" customHeight="true" outlineLevel="0" collapsed="false">
      <c r="A30" s="11" t="s">
        <v>19</v>
      </c>
      <c r="B30" s="12" t="n">
        <f aca="false">SUM(C30:F30)/4</f>
        <v>37217.5</v>
      </c>
      <c r="C30" s="12" t="n">
        <v>36507</v>
      </c>
      <c r="D30" s="12" t="n">
        <v>33607</v>
      </c>
      <c r="E30" s="12" t="n">
        <v>35251</v>
      </c>
      <c r="F30" s="12" t="n">
        <v>43505</v>
      </c>
    </row>
    <row r="31" s="2" customFormat="true" ht="23.1" hidden="false" customHeight="true" outlineLevel="0" collapsed="false">
      <c r="A31" s="9" t="s">
        <v>20</v>
      </c>
      <c r="B31" s="7" t="n">
        <f aca="false">SUM(C31:F31)/4</f>
        <v>73308</v>
      </c>
      <c r="C31" s="7" t="n">
        <v>73885</v>
      </c>
      <c r="D31" s="7" t="n">
        <v>73327</v>
      </c>
      <c r="E31" s="7" t="n">
        <v>72976</v>
      </c>
      <c r="F31" s="7" t="n">
        <v>73044</v>
      </c>
    </row>
    <row r="32" s="2" customFormat="true" ht="23.1" hidden="false" customHeight="true" outlineLevel="0" collapsed="false">
      <c r="A32" s="6" t="s">
        <v>23</v>
      </c>
      <c r="B32" s="16"/>
      <c r="C32" s="16"/>
      <c r="D32" s="16"/>
      <c r="E32" s="16"/>
      <c r="F32" s="16"/>
    </row>
    <row r="33" s="2" customFormat="true" ht="23.1" hidden="false" customHeight="true" outlineLevel="0" collapsed="false">
      <c r="A33" s="6" t="s">
        <v>8</v>
      </c>
      <c r="B33" s="7" t="n">
        <f aca="false">SUM(C33:F33)/4</f>
        <v>389483.25</v>
      </c>
      <c r="C33" s="7" t="n">
        <v>388950</v>
      </c>
      <c r="D33" s="7" t="n">
        <v>389306</v>
      </c>
      <c r="E33" s="7" t="n">
        <v>389662</v>
      </c>
      <c r="F33" s="7" t="n">
        <v>390015</v>
      </c>
    </row>
    <row r="34" s="2" customFormat="true" ht="5.1" hidden="false" customHeight="true" outlineLevel="0" collapsed="false">
      <c r="A34" s="6"/>
      <c r="B34" s="9"/>
      <c r="C34" s="7" t="s">
        <v>22</v>
      </c>
      <c r="D34" s="7" t="s">
        <v>22</v>
      </c>
      <c r="E34" s="9"/>
      <c r="F34" s="9"/>
    </row>
    <row r="35" s="2" customFormat="true" ht="23.1" hidden="false" customHeight="true" outlineLevel="0" collapsed="false">
      <c r="A35" s="9" t="s">
        <v>9</v>
      </c>
      <c r="B35" s="7" t="n">
        <f aca="false">SUM(C35:F35)/4</f>
        <v>315135</v>
      </c>
      <c r="C35" s="7" t="n">
        <v>313786</v>
      </c>
      <c r="D35" s="7" t="n">
        <v>315081</v>
      </c>
      <c r="E35" s="7" t="n">
        <v>315904</v>
      </c>
      <c r="F35" s="7" t="n">
        <v>315769</v>
      </c>
    </row>
    <row r="36" s="2" customFormat="true" ht="23.1" hidden="false" customHeight="true" outlineLevel="0" collapsed="false">
      <c r="A36" s="10" t="s">
        <v>10</v>
      </c>
      <c r="B36" s="7" t="n">
        <f aca="false">SUM(C36:F36)/4</f>
        <v>193229</v>
      </c>
      <c r="C36" s="7" t="n">
        <v>192702</v>
      </c>
      <c r="D36" s="7" t="n">
        <v>193785</v>
      </c>
      <c r="E36" s="7" t="n">
        <v>194885</v>
      </c>
      <c r="F36" s="7" t="n">
        <v>191544</v>
      </c>
    </row>
    <row r="37" customFormat="false" ht="23.1" hidden="false" customHeight="true" outlineLevel="0" collapsed="false">
      <c r="A37" s="11" t="s">
        <v>11</v>
      </c>
      <c r="B37" s="12" t="n">
        <f aca="false">SUM(C37:F37)/4</f>
        <v>193229</v>
      </c>
      <c r="C37" s="12" t="n">
        <v>192702</v>
      </c>
      <c r="D37" s="12" t="n">
        <v>193785</v>
      </c>
      <c r="E37" s="12" t="n">
        <v>194885</v>
      </c>
      <c r="F37" s="12" t="n">
        <v>191544</v>
      </c>
    </row>
    <row r="38" customFormat="false" ht="23.1" hidden="false" customHeight="true" outlineLevel="0" collapsed="false">
      <c r="A38" s="11" t="s">
        <v>12</v>
      </c>
      <c r="B38" s="12" t="n">
        <f aca="false">SUM(C38:F38)/4</f>
        <v>191354.5</v>
      </c>
      <c r="C38" s="12" t="n">
        <v>191371</v>
      </c>
      <c r="D38" s="12" t="n">
        <v>191034</v>
      </c>
      <c r="E38" s="12" t="n">
        <v>193239</v>
      </c>
      <c r="F38" s="12" t="n">
        <v>189774</v>
      </c>
    </row>
    <row r="39" customFormat="false" ht="23.1" hidden="false" customHeight="true" outlineLevel="0" collapsed="false">
      <c r="A39" s="11" t="s">
        <v>13</v>
      </c>
      <c r="B39" s="12" t="n">
        <f aca="false">SUM(C39:F39)/4</f>
        <v>1874.5</v>
      </c>
      <c r="C39" s="12" t="n">
        <v>1331</v>
      </c>
      <c r="D39" s="12" t="n">
        <v>2751</v>
      </c>
      <c r="E39" s="12" t="n">
        <v>1646</v>
      </c>
      <c r="F39" s="12" t="n">
        <v>1770</v>
      </c>
    </row>
    <row r="40" customFormat="false" ht="23.1" hidden="false" customHeight="true" outlineLevel="0" collapsed="false">
      <c r="A40" s="11" t="s">
        <v>14</v>
      </c>
      <c r="B40" s="11"/>
      <c r="C40" s="14" t="n">
        <v>0</v>
      </c>
      <c r="D40" s="14" t="n">
        <v>0</v>
      </c>
      <c r="E40" s="15" t="n">
        <v>0</v>
      </c>
      <c r="F40" s="15" t="s">
        <v>15</v>
      </c>
    </row>
    <row r="41" s="2" customFormat="true" ht="23.1" hidden="false" customHeight="true" outlineLevel="0" collapsed="false">
      <c r="A41" s="10" t="s">
        <v>16</v>
      </c>
      <c r="B41" s="7" t="n">
        <f aca="false">SUM(C41:F41)/4</f>
        <v>121905.75</v>
      </c>
      <c r="C41" s="7" t="n">
        <v>121084</v>
      </c>
      <c r="D41" s="7" t="n">
        <v>121296</v>
      </c>
      <c r="E41" s="17" t="n">
        <v>121018</v>
      </c>
      <c r="F41" s="17" t="n">
        <v>124225</v>
      </c>
    </row>
    <row r="42" customFormat="false" ht="23.1" hidden="false" customHeight="true" outlineLevel="0" collapsed="false">
      <c r="A42" s="11" t="s">
        <v>17</v>
      </c>
      <c r="B42" s="12" t="n">
        <f aca="false">SUM(C42:F42)/4</f>
        <v>65920.5</v>
      </c>
      <c r="C42" s="12" t="n">
        <v>63472</v>
      </c>
      <c r="D42" s="12" t="n">
        <v>65291</v>
      </c>
      <c r="E42" s="12" t="n">
        <v>66801</v>
      </c>
      <c r="F42" s="12" t="n">
        <v>68118</v>
      </c>
    </row>
    <row r="43" customFormat="false" ht="23.1" hidden="false" customHeight="true" outlineLevel="0" collapsed="false">
      <c r="A43" s="11" t="s">
        <v>18</v>
      </c>
      <c r="B43" s="12" t="n">
        <f aca="false">SUM(C43:F43)/4</f>
        <v>25027.5</v>
      </c>
      <c r="C43" s="12" t="n">
        <v>24948</v>
      </c>
      <c r="D43" s="12" t="n">
        <v>25725</v>
      </c>
      <c r="E43" s="12" t="n">
        <v>23347</v>
      </c>
      <c r="F43" s="12" t="n">
        <v>26090</v>
      </c>
    </row>
    <row r="44" customFormat="false" ht="23.1" hidden="false" customHeight="true" outlineLevel="0" collapsed="false">
      <c r="A44" s="11" t="s">
        <v>19</v>
      </c>
      <c r="B44" s="12" t="n">
        <f aca="false">SUM(C44:F44)/4</f>
        <v>30957.75</v>
      </c>
      <c r="C44" s="12" t="n">
        <v>32663</v>
      </c>
      <c r="D44" s="12" t="n">
        <v>30280</v>
      </c>
      <c r="E44" s="12" t="n">
        <v>30871</v>
      </c>
      <c r="F44" s="12" t="n">
        <v>30017</v>
      </c>
    </row>
    <row r="45" s="2" customFormat="true" ht="23.1" hidden="false" customHeight="true" outlineLevel="0" collapsed="false">
      <c r="A45" s="9" t="s">
        <v>20</v>
      </c>
      <c r="B45" s="7" t="n">
        <f aca="false">SUM(C45:F45)/4</f>
        <v>74348.25</v>
      </c>
      <c r="C45" s="7" t="n">
        <v>75164</v>
      </c>
      <c r="D45" s="7" t="n">
        <v>74225</v>
      </c>
      <c r="E45" s="7" t="n">
        <v>73758</v>
      </c>
      <c r="F45" s="7" t="n">
        <v>74246</v>
      </c>
    </row>
    <row r="46" customFormat="false" ht="7.5" hidden="false" customHeight="true" outlineLevel="0" collapsed="false">
      <c r="A46" s="18"/>
      <c r="B46" s="18"/>
      <c r="C46" s="18"/>
      <c r="D46" s="18"/>
      <c r="E46" s="18"/>
      <c r="F46" s="18"/>
    </row>
    <row r="47" customFormat="false" ht="14.25" hidden="false" customHeight="true" outlineLevel="0" collapsed="false"/>
    <row r="48" customFormat="false" ht="24" hidden="false" customHeight="true" outlineLevel="0" collapsed="false">
      <c r="A48" s="19" t="s">
        <v>24</v>
      </c>
    </row>
    <row r="49" customFormat="false" ht="24" hidden="false" customHeight="true" outlineLevel="0" collapsed="false">
      <c r="A49" s="19" t="s">
        <v>25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0.879861111111111" right="0.25" top="0.429861111111111" bottom="0.379861111111111" header="0.511811023622047" footer="0.511811023622047"/>
  <pageSetup paperSize="9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7-06-28T02:20:25Z</cp:lastPrinted>
  <dcterms:modified xsi:type="dcterms:W3CDTF">2007-07-03T07:18:44Z</dcterms:modified>
  <cp:revision>0</cp:revision>
  <dc:subject/>
  <dc:title/>
</cp:coreProperties>
</file>