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t xml:space="preserve">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Cordia New"/>
        <family val="2"/>
        <charset val="22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หมายเหตุ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  <c r="B3" s="3"/>
      <c r="C3" s="3"/>
      <c r="D3" s="3"/>
    </row>
    <row r="4" s="6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4" hidden="false" customHeight="true" outlineLevel="0" collapsed="false">
      <c r="A5" s="1"/>
      <c r="B5" s="7" t="s">
        <v>6</v>
      </c>
      <c r="C5" s="7"/>
      <c r="D5" s="7"/>
    </row>
    <row r="6" s="10" customFormat="true" ht="24" hidden="false" customHeight="true" outlineLevel="0" collapsed="false">
      <c r="A6" s="8" t="s">
        <v>7</v>
      </c>
      <c r="B6" s="9" t="n">
        <v>733881</v>
      </c>
      <c r="C6" s="9" t="n">
        <v>344575</v>
      </c>
      <c r="D6" s="9" t="n">
        <v>389306</v>
      </c>
    </row>
    <row r="7" s="10" customFormat="true" ht="6" hidden="false" customHeight="true" outlineLevel="0" collapsed="false">
      <c r="A7" s="8"/>
      <c r="B7" s="9"/>
      <c r="C7" s="9" t="s">
        <v>8</v>
      </c>
      <c r="D7" s="9" t="s">
        <v>8</v>
      </c>
    </row>
    <row r="8" s="11" customFormat="true" ht="24" hidden="false" customHeight="true" outlineLevel="0" collapsed="false">
      <c r="A8" s="11" t="s">
        <v>9</v>
      </c>
      <c r="B8" s="12" t="n">
        <v>586329</v>
      </c>
      <c r="C8" s="12" t="n">
        <v>271248</v>
      </c>
      <c r="D8" s="12" t="n">
        <v>315081</v>
      </c>
    </row>
    <row r="9" s="13" customFormat="true" ht="24" hidden="false" customHeight="true" outlineLevel="0" collapsed="false">
      <c r="A9" s="13" t="s">
        <v>10</v>
      </c>
      <c r="B9" s="12" t="n">
        <v>404893</v>
      </c>
      <c r="C9" s="12" t="n">
        <v>211108</v>
      </c>
      <c r="D9" s="12" t="n">
        <v>193785</v>
      </c>
    </row>
    <row r="10" s="13" customFormat="true" ht="24" hidden="false" customHeight="true" outlineLevel="0" collapsed="false">
      <c r="A10" s="13" t="s">
        <v>11</v>
      </c>
      <c r="B10" s="12" t="n">
        <v>404893</v>
      </c>
      <c r="C10" s="12" t="n">
        <v>211108</v>
      </c>
      <c r="D10" s="12" t="n">
        <v>193785</v>
      </c>
    </row>
    <row r="11" s="13" customFormat="true" ht="24" hidden="false" customHeight="true" outlineLevel="0" collapsed="false">
      <c r="A11" s="13" t="s">
        <v>12</v>
      </c>
      <c r="B11" s="12" t="n">
        <v>398507</v>
      </c>
      <c r="C11" s="12" t="n">
        <v>207473</v>
      </c>
      <c r="D11" s="12" t="n">
        <v>191034</v>
      </c>
    </row>
    <row r="12" s="13" customFormat="true" ht="24" hidden="false" customHeight="true" outlineLevel="0" collapsed="false">
      <c r="A12" s="13" t="s">
        <v>13</v>
      </c>
      <c r="B12" s="12" t="n">
        <v>6387</v>
      </c>
      <c r="C12" s="12" t="n">
        <v>3636</v>
      </c>
      <c r="D12" s="12" t="n">
        <v>2751</v>
      </c>
    </row>
    <row r="13" s="13" customFormat="true" ht="24" hidden="false" customHeight="true" outlineLevel="0" collapsed="false">
      <c r="A13" s="13" t="s">
        <v>14</v>
      </c>
      <c r="B13" s="14" t="n">
        <v>0</v>
      </c>
      <c r="C13" s="14" t="n">
        <v>0</v>
      </c>
      <c r="D13" s="14" t="n">
        <v>0</v>
      </c>
    </row>
    <row r="14" s="13" customFormat="true" ht="24" hidden="false" customHeight="true" outlineLevel="0" collapsed="false">
      <c r="A14" s="13" t="s">
        <v>15</v>
      </c>
      <c r="B14" s="12" t="n">
        <v>181436</v>
      </c>
      <c r="C14" s="12" t="n">
        <v>60139</v>
      </c>
      <c r="D14" s="12" t="n">
        <v>121296</v>
      </c>
    </row>
    <row r="15" s="13" customFormat="true" ht="24" hidden="false" customHeight="true" outlineLevel="0" collapsed="false">
      <c r="A15" s="13" t="s">
        <v>16</v>
      </c>
      <c r="B15" s="12" t="n">
        <v>69438</v>
      </c>
      <c r="C15" s="12" t="n">
        <v>4147</v>
      </c>
      <c r="D15" s="12" t="n">
        <v>65291</v>
      </c>
    </row>
    <row r="16" s="13" customFormat="true" ht="24" hidden="false" customHeight="true" outlineLevel="0" collapsed="false">
      <c r="A16" s="13" t="s">
        <v>17</v>
      </c>
      <c r="B16" s="12" t="n">
        <v>48111</v>
      </c>
      <c r="C16" s="12" t="n">
        <v>22386</v>
      </c>
      <c r="D16" s="12" t="n">
        <v>25725</v>
      </c>
    </row>
    <row r="17" s="13" customFormat="true" ht="24" hidden="false" customHeight="true" outlineLevel="0" collapsed="false">
      <c r="A17" s="15" t="s">
        <v>18</v>
      </c>
      <c r="B17" s="12" t="n">
        <v>63887</v>
      </c>
      <c r="C17" s="12" t="n">
        <v>33607</v>
      </c>
      <c r="D17" s="12" t="n">
        <v>30280</v>
      </c>
    </row>
    <row r="18" s="13" customFormat="true" ht="24" hidden="false" customHeight="true" outlineLevel="0" collapsed="false">
      <c r="A18" s="16" t="s">
        <v>19</v>
      </c>
      <c r="B18" s="12" t="n">
        <v>147552</v>
      </c>
      <c r="C18" s="12" t="n">
        <v>73327</v>
      </c>
      <c r="D18" s="12" t="n">
        <v>74225</v>
      </c>
    </row>
    <row r="19" s="13" customFormat="true" ht="28.5" hidden="false" customHeight="true" outlineLevel="0" collapsed="false">
      <c r="B19" s="17" t="s">
        <v>20</v>
      </c>
      <c r="C19" s="17"/>
      <c r="D19" s="17"/>
    </row>
    <row r="20" s="10" customFormat="true" ht="24" hidden="false" customHeight="true" outlineLevel="0" collapsed="false">
      <c r="A20" s="8" t="s">
        <v>7</v>
      </c>
      <c r="B20" s="18" t="n">
        <f aca="false">SUM(B22+B32)</f>
        <v>100</v>
      </c>
      <c r="C20" s="18" t="n">
        <f aca="false">SUM(C22+C32)</f>
        <v>100</v>
      </c>
      <c r="D20" s="18" t="n">
        <f aca="false">SUM(D22+D32)</f>
        <v>100</v>
      </c>
    </row>
    <row r="21" s="10" customFormat="true" ht="6" hidden="false" customHeight="true" outlineLevel="0" collapsed="false">
      <c r="A21" s="8"/>
      <c r="B21" s="18"/>
      <c r="C21" s="18"/>
      <c r="D21" s="18"/>
      <c r="G21" s="10" t="s">
        <v>8</v>
      </c>
    </row>
    <row r="22" s="13" customFormat="true" ht="24" hidden="false" customHeight="true" outlineLevel="0" collapsed="false">
      <c r="A22" s="11" t="s">
        <v>9</v>
      </c>
      <c r="B22" s="19" t="n">
        <f aca="false">(100/B$6)*B8</f>
        <v>79.894288038524</v>
      </c>
      <c r="C22" s="19" t="n">
        <f aca="false">(100/C$6)*C8</f>
        <v>78.7195820938838</v>
      </c>
      <c r="D22" s="19" t="n">
        <v>81</v>
      </c>
    </row>
    <row r="23" s="13" customFormat="true" ht="24" hidden="false" customHeight="true" outlineLevel="0" collapsed="false">
      <c r="A23" s="13" t="s">
        <v>10</v>
      </c>
      <c r="B23" s="19" t="n">
        <f aca="false">(100/B$6)*B9</f>
        <v>55.17147875473</v>
      </c>
      <c r="C23" s="19" t="n">
        <v>61.2</v>
      </c>
      <c r="D23" s="19" t="n">
        <f aca="false">(100/D$6)*D9</f>
        <v>49.7770391414466</v>
      </c>
    </row>
    <row r="24" s="13" customFormat="true" ht="24" hidden="false" customHeight="true" outlineLevel="0" collapsed="false">
      <c r="A24" s="13" t="s">
        <v>11</v>
      </c>
      <c r="B24" s="19" t="n">
        <f aca="false">(100/B$6)*B10</f>
        <v>55.17147875473</v>
      </c>
      <c r="C24" s="19" t="n">
        <v>61.2</v>
      </c>
      <c r="D24" s="19" t="n">
        <f aca="false">(100/D$6)*D10</f>
        <v>49.7770391414466</v>
      </c>
      <c r="G24" s="13" t="s">
        <v>8</v>
      </c>
    </row>
    <row r="25" s="13" customFormat="true" ht="24" hidden="false" customHeight="true" outlineLevel="0" collapsed="false">
      <c r="A25" s="13" t="s">
        <v>12</v>
      </c>
      <c r="B25" s="19" t="n">
        <f aca="false">(100/B$6)*B11</f>
        <v>54.3013104304376</v>
      </c>
      <c r="C25" s="19" t="n">
        <f aca="false">(100/C$6)*C11</f>
        <v>60.2112747587608</v>
      </c>
      <c r="D25" s="19" t="n">
        <f aca="false">(100/D$6)*D11</f>
        <v>49.0703970655474</v>
      </c>
    </row>
    <row r="26" s="13" customFormat="true" ht="24" hidden="false" customHeight="true" outlineLevel="0" collapsed="false">
      <c r="A26" s="13" t="s">
        <v>13</v>
      </c>
      <c r="B26" s="19" t="n">
        <f aca="false">(100/B$6)*B12</f>
        <v>0.870304586165877</v>
      </c>
      <c r="C26" s="19" t="n">
        <v>1</v>
      </c>
      <c r="D26" s="19" t="n">
        <f aca="false">(100/D$6)*D12</f>
        <v>0.706642075899164</v>
      </c>
    </row>
    <row r="27" s="13" customFormat="true" ht="24" hidden="false" customHeight="true" outlineLevel="0" collapsed="false">
      <c r="A27" s="13" t="s">
        <v>14</v>
      </c>
      <c r="B27" s="20" t="n">
        <v>0</v>
      </c>
      <c r="C27" s="20" t="n">
        <v>0</v>
      </c>
      <c r="D27" s="20" t="n">
        <v>0</v>
      </c>
    </row>
    <row r="28" s="13" customFormat="true" ht="24" hidden="false" customHeight="true" outlineLevel="0" collapsed="false">
      <c r="A28" s="13" t="s">
        <v>15</v>
      </c>
      <c r="B28" s="19" t="n">
        <f aca="false">(100/B$6)*B14</f>
        <v>24.722809283794</v>
      </c>
      <c r="C28" s="19" t="n">
        <f aca="false">(100/C$6)*C14</f>
        <v>17.4530943916419</v>
      </c>
      <c r="D28" s="19" t="n">
        <f aca="false">(100/D$6)*D14</f>
        <v>31.1569819114013</v>
      </c>
    </row>
    <row r="29" s="13" customFormat="true" ht="24" hidden="false" customHeight="true" outlineLevel="0" collapsed="false">
      <c r="A29" s="13" t="s">
        <v>16</v>
      </c>
      <c r="B29" s="19" t="n">
        <v>9.4</v>
      </c>
      <c r="C29" s="19" t="n">
        <f aca="false">(100/C$6)*C15</f>
        <v>1.20351157222666</v>
      </c>
      <c r="D29" s="19" t="n">
        <f aca="false">(100/D$6)*D15</f>
        <v>16.7711260550826</v>
      </c>
    </row>
    <row r="30" s="13" customFormat="true" ht="24" hidden="false" customHeight="true" outlineLevel="0" collapsed="false">
      <c r="A30" s="13" t="s">
        <v>21</v>
      </c>
      <c r="B30" s="21" t="n">
        <f aca="false">(100/B$6)*B16</f>
        <v>6.55569499687279</v>
      </c>
      <c r="C30" s="21" t="n">
        <f aca="false">(100/C$6)*C16</f>
        <v>6.49669883189436</v>
      </c>
      <c r="D30" s="21" t="n">
        <f aca="false">(100/D$6)*D16</f>
        <v>6.60791254180516</v>
      </c>
    </row>
    <row r="31" s="13" customFormat="true" ht="24" hidden="false" customHeight="true" outlineLevel="0" collapsed="false">
      <c r="A31" s="15" t="s">
        <v>22</v>
      </c>
      <c r="B31" s="21" t="n">
        <f aca="false">(100/B$6)*B17</f>
        <v>8.70536231350859</v>
      </c>
      <c r="C31" s="21" t="n">
        <f aca="false">(100/C$6)*C17</f>
        <v>9.75317420010157</v>
      </c>
      <c r="D31" s="21" t="n">
        <f aca="false">(100/D$6)*D17</f>
        <v>7.77794331451352</v>
      </c>
    </row>
    <row r="32" s="13" customFormat="true" ht="24" hidden="false" customHeight="true" outlineLevel="0" collapsed="false">
      <c r="A32" s="22" t="s">
        <v>19</v>
      </c>
      <c r="B32" s="23" t="n">
        <f aca="false">(100/B$6)*B18</f>
        <v>20.105711961476</v>
      </c>
      <c r="C32" s="23" t="n">
        <f aca="false">(100/C$6)*C18</f>
        <v>21.2804179061162</v>
      </c>
      <c r="D32" s="23" t="n">
        <v>19</v>
      </c>
    </row>
    <row r="33" customFormat="false" ht="9" hidden="false" customHeight="true" outlineLevel="0" collapsed="false"/>
    <row r="34" s="6" customFormat="true" ht="24" hidden="false" customHeight="true" outlineLevel="0" collapsed="false">
      <c r="A34" s="24" t="s">
        <v>23</v>
      </c>
    </row>
    <row r="35" customFormat="false" ht="24" hidden="false" customHeight="true" outlineLevel="0" collapsed="false">
      <c r="A35" s="25" t="s">
        <v>8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6-11-15T04:12:51Z</cp:lastPrinted>
  <dcterms:modified xsi:type="dcterms:W3CDTF">2007-01-31T23:07:03Z</dcterms:modified>
  <cp:revision>0</cp:revision>
  <dc:subject/>
  <dc:title/>
</cp:coreProperties>
</file>