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4  AVERAGE  MONTHLY  INCOME  PER  HOUSEHOLD  BY  SOURCE  OF  INCOME  AND  SOCIO-ECOMOMIC  CLASS  : 2007  PHRA NAKHON SI AYUTTHAYA</t>
  </si>
  <si>
    <t xml:space="preserve"> </t>
  </si>
  <si>
    <t xml:space="preserve">        พระนครศรีอยุธยา</t>
  </si>
  <si>
    <r>
      <rPr>
        <b val="true"/>
        <sz val="14"/>
        <rFont val="Angsana New"/>
        <family val="1"/>
      </rPr>
      <t xml:space="preserve">      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ครัวเรือน</t>
  </si>
  <si>
    <t xml:space="preserve">Farm Operators / Culture</t>
  </si>
  <si>
    <t xml:space="preserve">Employees</t>
  </si>
  <si>
    <t xml:space="preserve">                      </t>
  </si>
  <si>
    <t xml:space="preserve">Average 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ผู้ดำเนินธุรกิจ</t>
  </si>
  <si>
    <t xml:space="preserve">ผู้ปฏิบัติงาน </t>
  </si>
  <si>
    <t xml:space="preserve">คนงาน  </t>
  </si>
  <si>
    <t xml:space="preserve">คนงาน</t>
  </si>
  <si>
    <t xml:space="preserve">เสมียน </t>
  </si>
  <si>
    <t xml:space="preserve">ผู้ปฏิบัติงาน</t>
  </si>
  <si>
    <t xml:space="preserve">ผู้ไม่ได้</t>
  </si>
  <si>
    <t xml:space="preserve">                         </t>
  </si>
  <si>
    <t xml:space="preserve">per </t>
  </si>
  <si>
    <t xml:space="preserve">Total</t>
  </si>
  <si>
    <t xml:space="preserve">เจ้าของที่ดิน</t>
  </si>
  <si>
    <t xml:space="preserve">เช่าที่ดิน   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 </t>
    </r>
  </si>
  <si>
    <t xml:space="preserve">ของตนเอง </t>
  </si>
  <si>
    <t xml:space="preserve">วิชาชีพ </t>
  </si>
  <si>
    <t xml:space="preserve">เกษตร </t>
  </si>
  <si>
    <t xml:space="preserve">ทั่วไป</t>
  </si>
  <si>
    <t xml:space="preserve">พนักงาน </t>
  </si>
  <si>
    <t xml:space="preserve">ในกระบวน </t>
  </si>
  <si>
    <t xml:space="preserve">ปฏิบัติงาน</t>
  </si>
  <si>
    <t xml:space="preserve"> แหล่งที่มาของรายได้     </t>
  </si>
  <si>
    <t xml:space="preserve">HH. </t>
  </si>
  <si>
    <t xml:space="preserve">Mainly </t>
  </si>
  <si>
    <t xml:space="preserve">ทางการเกษตร </t>
  </si>
  <si>
    <t xml:space="preserve">ที่ไม่ใช่การเกษตร </t>
  </si>
  <si>
    <t xml:space="preserve">นักวิชาการ </t>
  </si>
  <si>
    <t xml:space="preserve">Farm  </t>
  </si>
  <si>
    <t xml:space="preserve">General</t>
  </si>
  <si>
    <t xml:space="preserve">พนักงานขาย </t>
  </si>
  <si>
    <t xml:space="preserve">การผลิต </t>
  </si>
  <si>
    <t xml:space="preserve">เชิงเศรษฐกิจ </t>
  </si>
  <si>
    <t xml:space="preserve">Sources of income</t>
  </si>
  <si>
    <t xml:space="preserve">Owning </t>
  </si>
  <si>
    <t xml:space="preserve">Renting </t>
  </si>
  <si>
    <t xml:space="preserve">Fishing, Forestry, </t>
  </si>
  <si>
    <t xml:space="preserve">Own-Account </t>
  </si>
  <si>
    <t xml:space="preserve">และนักบริหาร </t>
  </si>
  <si>
    <t xml:space="preserve">Workers</t>
  </si>
  <si>
    <t xml:space="preserve">และให้บริการ </t>
  </si>
  <si>
    <t xml:space="preserve">Production </t>
  </si>
  <si>
    <t xml:space="preserve">Econo-</t>
  </si>
  <si>
    <t xml:space="preserve">                                    </t>
  </si>
  <si>
    <t xml:space="preserve">Land </t>
  </si>
  <si>
    <t xml:space="preserve">Agricultural services </t>
  </si>
  <si>
    <t xml:space="preserve">Workers, </t>
  </si>
  <si>
    <t xml:space="preserve">Professional </t>
  </si>
  <si>
    <t xml:space="preserve">Clerical, </t>
  </si>
  <si>
    <t xml:space="preserve">mically</t>
  </si>
  <si>
    <t xml:space="preserve">                                      </t>
  </si>
  <si>
    <t xml:space="preserve">Non-Farm </t>
  </si>
  <si>
    <t xml:space="preserve">Tech. &amp; Adm. </t>
  </si>
  <si>
    <t xml:space="preserve">Sales &amp; Services </t>
  </si>
  <si>
    <t xml:space="preserve">Inactive</t>
  </si>
  <si>
    <t xml:space="preserve">Workers </t>
  </si>
  <si>
    <t xml:space="preserve"> อัตราร้อยละของครัวเรือน                                       </t>
  </si>
  <si>
    <t xml:space="preserve">-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Total Monthly Income</t>
  </si>
  <si>
    <t xml:space="preserve">   รายได้ประจำ                                                 </t>
  </si>
  <si>
    <t xml:space="preserve">   Total Current Income</t>
  </si>
  <si>
    <t xml:space="preserve">     รายได้ที่เป็นตัวเงิน                                      </t>
  </si>
  <si>
    <t xml:space="preserve">     Money Income</t>
  </si>
  <si>
    <t xml:space="preserve">       รายได้จากการทำงาน                                       </t>
  </si>
  <si>
    <t xml:space="preserve">       From Earning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- Wages and Salarie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- Net Profits from Busines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- Net Profits from Farming</t>
  </si>
  <si>
    <t xml:space="preserve">       เงินได้รับเป็นการช่วยเหลือ                              </t>
  </si>
  <si>
    <t xml:space="preserve">       From Current Transfer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- Pension / Annuities and other</t>
  </si>
  <si>
    <t xml:space="preserve">           และเงินสงเคราะห์                                    </t>
  </si>
  <si>
    <t xml:space="preserve">           Assistanc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- Work Compensation and</t>
  </si>
  <si>
    <t xml:space="preserve">           การออกจากงาน                                        </t>
  </si>
  <si>
    <t xml:space="preserve">           Terminated Payment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- Assistance from Persons Outside HH.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- Assistance from Govt. and Organization</t>
  </si>
  <si>
    <t xml:space="preserve">       รายได้จากทรัพย์สิน                                      </t>
  </si>
  <si>
    <t xml:space="preserve">       From Property Incom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- Income from Renting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t xml:space="preserve">           (include Licence and Copyright)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- Interest and Dividends from</t>
  </si>
  <si>
    <t xml:space="preserve">           deposit, Bonds and Stocks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- Interest from "Shares" and Loans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4  AVERAGE  MONTHLY  INCOME  PER  HOUSEHOLD  BY  SOURCE  OF  INCOME  AND  SOCIO-ECOMOMIC  CLASS  (Contd.)</t>
  </si>
  <si>
    <t xml:space="preserve">     รายได้ที่ไม่เป็นตัวเงิน                                   </t>
  </si>
  <si>
    <t xml:space="preserve">     Non - money Income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- Estimated Rental Value of Dwelling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t xml:space="preserve">         (include owned dwelling)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- In - kind of Goods and Services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- In - kind of Foods and Beverages</t>
  </si>
  <si>
    <t xml:space="preserve">   รายรับที่เป็นตัวเงินอื่น ๆ                                  </t>
  </si>
  <si>
    <t xml:space="preserve">   Other Money Receipt</t>
  </si>
  <si>
    <t xml:space="preserve">     เงินทุนการศึกษา                                           </t>
  </si>
  <si>
    <t xml:space="preserve">     Scholarships</t>
  </si>
  <si>
    <t xml:space="preserve">     มรดก พินัยกรรม ของขวัญ                                    </t>
  </si>
  <si>
    <t xml:space="preserve">     Inheritances/ Bequeaths and Gifts</t>
  </si>
  <si>
    <t xml:space="preserve">     เงินได้รับจากการทำประกันต่าง ๆ                            </t>
  </si>
  <si>
    <t xml:space="preserve">     Proceeds from Insurances</t>
  </si>
  <si>
    <t xml:space="preserve">     รายรับอื่นๆ                                               </t>
  </si>
  <si>
    <t xml:space="preserve">     Other Receiving</t>
  </si>
  <si>
    <r>
      <rPr>
        <sz val="14"/>
        <rFont val="Angsana New"/>
        <family val="1"/>
      </rPr>
      <t xml:space="preserve">               - -  </t>
    </r>
    <r>
      <rPr>
        <sz val="14"/>
        <rFont val="Arial"/>
        <family val="0"/>
        <charset val="222"/>
      </rPr>
      <t xml:space="preserve">มีข้อมูลจำนวนเล็กน้อย</t>
    </r>
  </si>
  <si>
    <t xml:space="preserve">               - -  Negligible  amo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#\-"/>
    <numFmt numFmtId="168" formatCode="#,##0"/>
    <numFmt numFmtId="169" formatCode="#,###&quot;- -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2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9.56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A1" s="2" t="s">
        <v>0</v>
      </c>
      <c r="P1" s="3" t="n">
        <v>34</v>
      </c>
    </row>
    <row r="2" s="2" customFormat="true" ht="21.95" hidden="false" customHeight="true" outlineLevel="0" collapsed="false">
      <c r="A2" s="4" t="s">
        <v>1</v>
      </c>
      <c r="P2" s="3"/>
    </row>
    <row r="3" s="2" customFormat="true" ht="21.95" hidden="false" customHeight="true" outlineLevel="0" collapsed="false">
      <c r="A3" s="4" t="s">
        <v>2</v>
      </c>
      <c r="O3" s="5" t="s">
        <v>3</v>
      </c>
    </row>
    <row r="4" s="2" customFormat="true" ht="21.95" hidden="false" customHeight="true" outlineLevel="0" collapsed="false">
      <c r="A4" s="4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8"/>
      <c r="F5" s="8"/>
      <c r="G5" s="9"/>
      <c r="H5" s="8" t="s">
        <v>8</v>
      </c>
      <c r="I5" s="8"/>
      <c r="J5" s="8"/>
      <c r="K5" s="8"/>
      <c r="L5" s="8"/>
      <c r="M5" s="8"/>
      <c r="N5" s="10"/>
      <c r="O5" s="9"/>
    </row>
    <row r="6" s="2" customFormat="true" ht="21.95" hidden="false" customHeight="true" outlineLevel="0" collapsed="false">
      <c r="A6" s="11" t="s">
        <v>5</v>
      </c>
      <c r="B6" s="12" t="s">
        <v>9</v>
      </c>
      <c r="C6" s="13" t="s">
        <v>10</v>
      </c>
      <c r="D6" s="13"/>
      <c r="E6" s="13"/>
      <c r="F6" s="13"/>
      <c r="G6" s="12"/>
      <c r="H6" s="13" t="s">
        <v>11</v>
      </c>
      <c r="I6" s="13"/>
      <c r="J6" s="13"/>
      <c r="K6" s="13"/>
      <c r="L6" s="13"/>
      <c r="M6" s="13"/>
      <c r="N6" s="12"/>
      <c r="O6" s="12"/>
    </row>
    <row r="7" s="2" customFormat="true" ht="21.95" hidden="false" customHeight="true" outlineLevel="0" collapsed="false">
      <c r="A7" s="11" t="s">
        <v>12</v>
      </c>
      <c r="B7" s="14" t="s">
        <v>13</v>
      </c>
      <c r="C7" s="15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5" t="s">
        <v>14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</row>
    <row r="8" s="2" customFormat="true" ht="21.95" hidden="false" customHeight="true" outlineLevel="0" collapsed="false">
      <c r="A8" s="11" t="s">
        <v>25</v>
      </c>
      <c r="B8" s="14" t="s">
        <v>26</v>
      </c>
      <c r="C8" s="11" t="s">
        <v>27</v>
      </c>
      <c r="D8" s="12" t="s">
        <v>28</v>
      </c>
      <c r="E8" s="12" t="s">
        <v>29</v>
      </c>
      <c r="F8" s="12" t="s">
        <v>30</v>
      </c>
      <c r="G8" s="12" t="s">
        <v>31</v>
      </c>
      <c r="H8" s="11" t="s">
        <v>27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  <c r="N8" s="12" t="s">
        <v>37</v>
      </c>
      <c r="O8" s="12"/>
    </row>
    <row r="9" s="2" customFormat="true" ht="21.95" hidden="false" customHeight="true" outlineLevel="0" collapsed="false">
      <c r="A9" s="15" t="s">
        <v>38</v>
      </c>
      <c r="B9" s="11" t="s">
        <v>39</v>
      </c>
      <c r="C9" s="12"/>
      <c r="D9" s="14" t="s">
        <v>40</v>
      </c>
      <c r="E9" s="14" t="s">
        <v>40</v>
      </c>
      <c r="F9" s="12" t="s">
        <v>41</v>
      </c>
      <c r="G9" s="12" t="s">
        <v>42</v>
      </c>
      <c r="H9" s="12"/>
      <c r="I9" s="12" t="s">
        <v>43</v>
      </c>
      <c r="J9" s="14" t="s">
        <v>44</v>
      </c>
      <c r="K9" s="14" t="s">
        <v>45</v>
      </c>
      <c r="L9" s="12" t="s">
        <v>46</v>
      </c>
      <c r="M9" s="12" t="s">
        <v>47</v>
      </c>
      <c r="N9" s="12" t="s">
        <v>48</v>
      </c>
      <c r="O9" s="14" t="s">
        <v>49</v>
      </c>
    </row>
    <row r="10" s="2" customFormat="true" ht="21.95" hidden="false" customHeight="true" outlineLevel="0" collapsed="false">
      <c r="A10" s="11" t="s">
        <v>25</v>
      </c>
      <c r="B10" s="12"/>
      <c r="C10" s="12"/>
      <c r="D10" s="14" t="s">
        <v>50</v>
      </c>
      <c r="E10" s="14" t="s">
        <v>51</v>
      </c>
      <c r="F10" s="14" t="s">
        <v>52</v>
      </c>
      <c r="G10" s="14" t="s">
        <v>53</v>
      </c>
      <c r="H10" s="12"/>
      <c r="I10" s="12" t="s">
        <v>54</v>
      </c>
      <c r="J10" s="11" t="s">
        <v>55</v>
      </c>
      <c r="K10" s="14" t="s">
        <v>55</v>
      </c>
      <c r="L10" s="12" t="s">
        <v>56</v>
      </c>
      <c r="M10" s="14" t="s">
        <v>57</v>
      </c>
      <c r="N10" s="14" t="s">
        <v>58</v>
      </c>
      <c r="O10" s="12"/>
    </row>
    <row r="11" s="2" customFormat="true" ht="21.95" hidden="false" customHeight="true" outlineLevel="0" collapsed="false">
      <c r="A11" s="11" t="s">
        <v>59</v>
      </c>
      <c r="B11" s="12"/>
      <c r="C11" s="12"/>
      <c r="D11" s="11" t="s">
        <v>60</v>
      </c>
      <c r="E11" s="14" t="s">
        <v>60</v>
      </c>
      <c r="F11" s="14" t="s">
        <v>61</v>
      </c>
      <c r="G11" s="14" t="s">
        <v>62</v>
      </c>
      <c r="H11" s="12"/>
      <c r="I11" s="14" t="s">
        <v>63</v>
      </c>
      <c r="J11" s="12"/>
      <c r="K11" s="12"/>
      <c r="L11" s="14" t="s">
        <v>64</v>
      </c>
      <c r="M11" s="11" t="s">
        <v>55</v>
      </c>
      <c r="N11" s="14" t="s">
        <v>65</v>
      </c>
      <c r="O11" s="12"/>
    </row>
    <row r="12" s="2" customFormat="true" ht="21.95" hidden="false" customHeight="true" outlineLevel="0" collapsed="false">
      <c r="A12" s="11" t="s">
        <v>66</v>
      </c>
      <c r="B12" s="12"/>
      <c r="C12" s="12"/>
      <c r="D12" s="12"/>
      <c r="E12" s="12"/>
      <c r="F12" s="12"/>
      <c r="G12" s="14" t="s">
        <v>67</v>
      </c>
      <c r="H12" s="12"/>
      <c r="I12" s="14" t="s">
        <v>68</v>
      </c>
      <c r="J12" s="12"/>
      <c r="K12" s="12"/>
      <c r="L12" s="14" t="s">
        <v>69</v>
      </c>
      <c r="M12" s="12"/>
      <c r="N12" s="14" t="s">
        <v>70</v>
      </c>
      <c r="O12" s="12"/>
    </row>
    <row r="13" s="2" customFormat="true" ht="21.95" hidden="false" customHeight="true" outlineLevel="0" collapsed="false">
      <c r="A13" s="13" t="s">
        <v>66</v>
      </c>
      <c r="B13" s="16"/>
      <c r="C13" s="16"/>
      <c r="D13" s="16"/>
      <c r="E13" s="16"/>
      <c r="F13" s="16"/>
      <c r="G13" s="16"/>
      <c r="H13" s="16"/>
      <c r="I13" s="16" t="s">
        <v>71</v>
      </c>
      <c r="J13" s="16"/>
      <c r="K13" s="16"/>
      <c r="L13" s="16" t="s">
        <v>71</v>
      </c>
      <c r="M13" s="16"/>
      <c r="N13" s="16"/>
      <c r="O13" s="16"/>
    </row>
    <row r="14" s="2" customFormat="true" ht="21.95" hidden="false" customHeight="true" outlineLevel="0" collapsed="false">
      <c r="A14" s="17" t="s">
        <v>72</v>
      </c>
      <c r="B14" s="18" t="s">
        <v>73</v>
      </c>
      <c r="C14" s="19" t="n">
        <f aca="false">SUM(D14:F14)</f>
        <v>7.1</v>
      </c>
      <c r="D14" s="20" t="n">
        <v>2.1</v>
      </c>
      <c r="E14" s="21" t="n">
        <v>5</v>
      </c>
      <c r="F14" s="22" t="n">
        <v>0</v>
      </c>
      <c r="G14" s="20" t="n">
        <v>13.3</v>
      </c>
      <c r="H14" s="19" t="n">
        <f aca="false">SUM(I14:M14)</f>
        <v>64.3</v>
      </c>
      <c r="I14" s="20" t="n">
        <v>15.4</v>
      </c>
      <c r="J14" s="20" t="n">
        <v>0.4</v>
      </c>
      <c r="K14" s="20" t="n">
        <v>0.6</v>
      </c>
      <c r="L14" s="20" t="n">
        <v>15.2</v>
      </c>
      <c r="M14" s="20" t="n">
        <v>32.7</v>
      </c>
      <c r="N14" s="20" t="n">
        <v>15.3</v>
      </c>
      <c r="O14" s="23" t="s">
        <v>74</v>
      </c>
    </row>
    <row r="15" s="2" customFormat="true" ht="21.95" hidden="false" customHeight="true" outlineLevel="0" collapsed="false">
      <c r="A15" s="17" t="s">
        <v>75</v>
      </c>
      <c r="B15" s="20" t="n">
        <v>3.2</v>
      </c>
      <c r="C15" s="19" t="n">
        <f aca="false">(D15*$D$14+E15*$E$14)/($D$14+$E$14)</f>
        <v>3.47042253521127</v>
      </c>
      <c r="D15" s="20" t="n">
        <v>3.4</v>
      </c>
      <c r="E15" s="20" t="n">
        <v>3.5</v>
      </c>
      <c r="F15" s="22" t="n">
        <v>0</v>
      </c>
      <c r="G15" s="20" t="n">
        <v>3.4</v>
      </c>
      <c r="H15" s="19" t="n">
        <f aca="false">(I15*$I$14+J15*$J$14+K15*$K$14+L15*$L$14+M15*$M$14)/($I$14+$J$14+$K$14+$L$14+$M$14)</f>
        <v>3.39611197511664</v>
      </c>
      <c r="I15" s="20" t="n">
        <v>3.2</v>
      </c>
      <c r="J15" s="20" t="n">
        <v>2</v>
      </c>
      <c r="K15" s="20" t="n">
        <v>3.6</v>
      </c>
      <c r="L15" s="20" t="n">
        <v>3.4</v>
      </c>
      <c r="M15" s="20" t="n">
        <v>3.5</v>
      </c>
      <c r="N15" s="20" t="n">
        <v>1.9</v>
      </c>
      <c r="O15" s="23" t="s">
        <v>76</v>
      </c>
    </row>
    <row r="16" customFormat="false" ht="21.95" hidden="false" customHeight="true" outlineLevel="0" collapsed="false">
      <c r="A16" s="24" t="s">
        <v>77</v>
      </c>
      <c r="B16" s="25" t="s">
        <v>78</v>
      </c>
      <c r="C16" s="25"/>
      <c r="D16" s="25" t="s">
        <v>78</v>
      </c>
      <c r="E16" s="25" t="s">
        <v>78</v>
      </c>
      <c r="F16" s="25" t="s">
        <v>78</v>
      </c>
      <c r="G16" s="25" t="s">
        <v>78</v>
      </c>
      <c r="H16" s="25"/>
      <c r="I16" s="25" t="s">
        <v>78</v>
      </c>
      <c r="J16" s="25" t="s">
        <v>78</v>
      </c>
      <c r="K16" s="25" t="s">
        <v>78</v>
      </c>
      <c r="L16" s="25" t="s">
        <v>78</v>
      </c>
      <c r="M16" s="25" t="s">
        <v>78</v>
      </c>
      <c r="N16" s="25" t="s">
        <v>78</v>
      </c>
      <c r="O16" s="26"/>
    </row>
    <row r="17" s="2" customFormat="true" ht="21.95" hidden="false" customHeight="true" outlineLevel="0" collapsed="false">
      <c r="A17" s="17" t="s">
        <v>79</v>
      </c>
      <c r="B17" s="27" t="n">
        <v>19676</v>
      </c>
      <c r="C17" s="28" t="n">
        <f aca="false">(D17*$D$14+E17*$E$14+F17*$F$14)/($D$14+$E$14+$F$14)</f>
        <v>18420.1830985916</v>
      </c>
      <c r="D17" s="27" t="n">
        <v>24473</v>
      </c>
      <c r="E17" s="27" t="n">
        <v>15878</v>
      </c>
      <c r="F17" s="22" t="n">
        <v>0</v>
      </c>
      <c r="G17" s="27" t="n">
        <v>21744</v>
      </c>
      <c r="H17" s="28" t="n">
        <f aca="false">(I17*$I$14+J17*$J$14+K17*$K$14+L17*$L$14+M17*$M$14)/($I$14+$J$14+$K$14+$L$14+$M$14)</f>
        <v>21660.4027993779</v>
      </c>
      <c r="I17" s="27" t="n">
        <v>33558</v>
      </c>
      <c r="J17" s="27" t="n">
        <v>5858</v>
      </c>
      <c r="K17" s="27" t="n">
        <v>6655</v>
      </c>
      <c r="L17" s="27" t="n">
        <v>18388</v>
      </c>
      <c r="M17" s="27" t="n">
        <v>18047</v>
      </c>
      <c r="N17" s="27" t="n">
        <v>10158</v>
      </c>
      <c r="O17" s="23" t="s">
        <v>80</v>
      </c>
    </row>
    <row r="18" s="2" customFormat="true" ht="21.95" hidden="false" customHeight="true" outlineLevel="0" collapsed="false">
      <c r="A18" s="17" t="s">
        <v>81</v>
      </c>
      <c r="B18" s="27" t="n">
        <v>19594</v>
      </c>
      <c r="C18" s="28" t="n">
        <f aca="false">(D18*$D$14+E18*$E$14+F18*$F$14)/($D$14+$E$14+$F$14)</f>
        <v>18400.3661971831</v>
      </c>
      <c r="D18" s="27" t="n">
        <v>24406</v>
      </c>
      <c r="E18" s="27" t="n">
        <v>15878</v>
      </c>
      <c r="F18" s="22" t="n">
        <v>0</v>
      </c>
      <c r="G18" s="27" t="n">
        <v>21614</v>
      </c>
      <c r="H18" s="28" t="n">
        <f aca="false">(I18*$I$14+J18*$J$14+K18*$K$14+L18*$L$14+M18*$M$14)/($I$14+$J$14+$K$14+$L$14+$M$14)</f>
        <v>21569.3048211509</v>
      </c>
      <c r="I18" s="27" t="n">
        <v>33309</v>
      </c>
      <c r="J18" s="27" t="n">
        <v>5858</v>
      </c>
      <c r="K18" s="27" t="n">
        <v>6502</v>
      </c>
      <c r="L18" s="27" t="n">
        <v>18347</v>
      </c>
      <c r="M18" s="27" t="n">
        <v>18007</v>
      </c>
      <c r="N18" s="27" t="n">
        <v>10124</v>
      </c>
      <c r="O18" s="23" t="s">
        <v>82</v>
      </c>
    </row>
    <row r="19" customFormat="false" ht="21.95" hidden="false" customHeight="true" outlineLevel="0" collapsed="false">
      <c r="A19" s="24" t="s">
        <v>77</v>
      </c>
      <c r="B19" s="25" t="s">
        <v>78</v>
      </c>
      <c r="C19" s="25"/>
      <c r="D19" s="25" t="s">
        <v>78</v>
      </c>
      <c r="E19" s="25" t="s">
        <v>78</v>
      </c>
      <c r="F19" s="25" t="s">
        <v>78</v>
      </c>
      <c r="G19" s="25" t="s">
        <v>78</v>
      </c>
      <c r="H19" s="25"/>
      <c r="I19" s="25" t="s">
        <v>78</v>
      </c>
      <c r="J19" s="25" t="s">
        <v>78</v>
      </c>
      <c r="K19" s="25" t="s">
        <v>78</v>
      </c>
      <c r="L19" s="25" t="s">
        <v>78</v>
      </c>
      <c r="M19" s="25" t="s">
        <v>78</v>
      </c>
      <c r="N19" s="25" t="s">
        <v>78</v>
      </c>
      <c r="O19" s="26"/>
    </row>
    <row r="20" s="2" customFormat="true" ht="21.95" hidden="false" customHeight="true" outlineLevel="0" collapsed="false">
      <c r="A20" s="17" t="s">
        <v>83</v>
      </c>
      <c r="B20" s="27" t="n">
        <v>16392</v>
      </c>
      <c r="C20" s="28" t="n">
        <f aca="false">(D20*$D$14+E20*$E$14+F20*$F$14)/($D$14+$E$14+$F$14)</f>
        <v>16183.1549295775</v>
      </c>
      <c r="D20" s="27" t="n">
        <v>22124</v>
      </c>
      <c r="E20" s="27" t="n">
        <v>13688</v>
      </c>
      <c r="F20" s="22" t="n">
        <v>0</v>
      </c>
      <c r="G20" s="27" t="n">
        <v>18016</v>
      </c>
      <c r="H20" s="28" t="n">
        <f aca="false">(I20*$I$14+J20*$J$14+K20*$K$14+L20*$L$14+M20*$M$14)/($I$14+$J$14+$K$14+$L$14+$M$14)</f>
        <v>18458.2037325039</v>
      </c>
      <c r="I20" s="27" t="n">
        <v>29184</v>
      </c>
      <c r="J20" s="27" t="n">
        <v>4400</v>
      </c>
      <c r="K20" s="27" t="n">
        <v>5190</v>
      </c>
      <c r="L20" s="27" t="n">
        <v>15574</v>
      </c>
      <c r="M20" s="27" t="n">
        <v>15163</v>
      </c>
      <c r="N20" s="27" t="n">
        <v>6423</v>
      </c>
      <c r="O20" s="23" t="s">
        <v>84</v>
      </c>
    </row>
    <row r="21" customFormat="false" ht="21.95" hidden="false" customHeight="true" outlineLevel="0" collapsed="false">
      <c r="A21" s="24" t="s">
        <v>77</v>
      </c>
      <c r="B21" s="25" t="s">
        <v>78</v>
      </c>
      <c r="C21" s="25"/>
      <c r="D21" s="25" t="s">
        <v>78</v>
      </c>
      <c r="E21" s="25" t="s">
        <v>78</v>
      </c>
      <c r="F21" s="25" t="s">
        <v>78</v>
      </c>
      <c r="G21" s="25" t="s">
        <v>78</v>
      </c>
      <c r="H21" s="25"/>
      <c r="I21" s="25" t="s">
        <v>78</v>
      </c>
      <c r="J21" s="25" t="s">
        <v>78</v>
      </c>
      <c r="K21" s="25" t="s">
        <v>78</v>
      </c>
      <c r="L21" s="25" t="s">
        <v>78</v>
      </c>
      <c r="M21" s="25" t="s">
        <v>78</v>
      </c>
      <c r="N21" s="25" t="s">
        <v>78</v>
      </c>
      <c r="O21" s="26"/>
    </row>
    <row r="22" s="2" customFormat="true" ht="21.95" hidden="false" customHeight="true" outlineLevel="0" collapsed="false">
      <c r="A22" s="17" t="s">
        <v>85</v>
      </c>
      <c r="B22" s="27" t="n">
        <v>15023</v>
      </c>
      <c r="C22" s="28" t="n">
        <f aca="false">(D22*$D$14+E22*$E$14+F22*$F$14)/($D$14+$E$14+$F$14)</f>
        <v>15706.1549295775</v>
      </c>
      <c r="D22" s="27" t="n">
        <v>20847</v>
      </c>
      <c r="E22" s="27" t="n">
        <v>13547</v>
      </c>
      <c r="F22" s="22" t="n">
        <v>0</v>
      </c>
      <c r="G22" s="27" t="n">
        <v>16996</v>
      </c>
      <c r="H22" s="28" t="n">
        <f aca="false">(I22*$I$14+J22*$J$14+K22*$K$14+L22*$L$14+M22*$M$14)/($I$14+$J$14+$K$14+$L$14+$M$14)</f>
        <v>17915.8584758942</v>
      </c>
      <c r="I22" s="27" t="n">
        <v>28200</v>
      </c>
      <c r="J22" s="27" t="n">
        <v>3400</v>
      </c>
      <c r="K22" s="27" t="n">
        <v>4942</v>
      </c>
      <c r="L22" s="27" t="n">
        <v>14984</v>
      </c>
      <c r="M22" s="27" t="n">
        <v>14851</v>
      </c>
      <c r="N22" s="20" t="n">
        <v>874</v>
      </c>
      <c r="O22" s="23" t="s">
        <v>86</v>
      </c>
    </row>
    <row r="23" customFormat="false" ht="21.95" hidden="false" customHeight="true" outlineLevel="0" collapsed="false">
      <c r="A23" s="24" t="s">
        <v>87</v>
      </c>
      <c r="B23" s="29" t="n">
        <v>11271</v>
      </c>
      <c r="C23" s="30" t="n">
        <f aca="false">(D23*$D$14+E23*$E$14+F23*$F$14)/($D$14+$E$14+$F$14)</f>
        <v>516.014084507042</v>
      </c>
      <c r="D23" s="29" t="n">
        <v>1047</v>
      </c>
      <c r="E23" s="25" t="n">
        <v>293</v>
      </c>
      <c r="F23" s="31" t="n">
        <v>0</v>
      </c>
      <c r="G23" s="29" t="n">
        <v>1739</v>
      </c>
      <c r="H23" s="29" t="n">
        <f aca="false">(I23*$I$14+J23*$J$14+K23*$K$14+L23*$L$14+M23*$M$14)/($I$14+$J$14+$K$14+$L$14+$M$14)</f>
        <v>16959.6438569207</v>
      </c>
      <c r="I23" s="29" t="n">
        <v>27563</v>
      </c>
      <c r="J23" s="29" t="n">
        <v>3400</v>
      </c>
      <c r="K23" s="29" t="n">
        <v>4942</v>
      </c>
      <c r="L23" s="29" t="n">
        <v>13314</v>
      </c>
      <c r="M23" s="29" t="n">
        <v>14047</v>
      </c>
      <c r="N23" s="25" t="n">
        <v>697</v>
      </c>
      <c r="O23" s="26" t="s">
        <v>88</v>
      </c>
    </row>
    <row r="24" customFormat="false" ht="21.95" hidden="false" customHeight="true" outlineLevel="0" collapsed="false">
      <c r="A24" s="24" t="s">
        <v>89</v>
      </c>
      <c r="B24" s="29" t="n">
        <v>2436</v>
      </c>
      <c r="C24" s="30" t="n">
        <f aca="false">(D24*$D$14+E24*$E$14+F24*$F$14)/($D$14+$E$14+$F$14)</f>
        <v>154.929577464789</v>
      </c>
      <c r="D24" s="31" t="n">
        <v>0</v>
      </c>
      <c r="E24" s="25" t="n">
        <v>220</v>
      </c>
      <c r="F24" s="31" t="n">
        <v>0</v>
      </c>
      <c r="G24" s="29" t="n">
        <v>14959</v>
      </c>
      <c r="H24" s="29" t="n">
        <f aca="false">(I24*$I$14+J24*$J$14+K24*$K$14+L24*$L$14+M24*$M$14)/($I$14+$J$14+$K$14+$L$14+$M$14)</f>
        <v>649.03265940902</v>
      </c>
      <c r="I24" s="25" t="n">
        <v>502</v>
      </c>
      <c r="J24" s="31" t="n">
        <v>0</v>
      </c>
      <c r="K24" s="31" t="n">
        <v>0</v>
      </c>
      <c r="L24" s="29" t="n">
        <v>1299</v>
      </c>
      <c r="M24" s="25" t="n">
        <v>436</v>
      </c>
      <c r="N24" s="25" t="n">
        <v>148</v>
      </c>
      <c r="O24" s="26" t="s">
        <v>90</v>
      </c>
    </row>
    <row r="25" customFormat="false" ht="21.95" hidden="false" customHeight="true" outlineLevel="0" collapsed="false">
      <c r="A25" s="24" t="s">
        <v>91</v>
      </c>
      <c r="B25" s="29" t="n">
        <v>1316</v>
      </c>
      <c r="C25" s="30" t="n">
        <f aca="false">(D25*$D$14+E25*$E$14+F25*$F$14)/($D$14+$E$14+$F$14)</f>
        <v>15035.2112676056</v>
      </c>
      <c r="D25" s="29" t="n">
        <v>19800</v>
      </c>
      <c r="E25" s="29" t="n">
        <v>13034</v>
      </c>
      <c r="F25" s="31" t="n">
        <v>0</v>
      </c>
      <c r="G25" s="25" t="n">
        <v>298</v>
      </c>
      <c r="H25" s="29" t="n">
        <f aca="false">(I25*$I$14+J25*$J$14+K25*$K$14+L25*$L$14+M25*$M$14)/($I$14+$J$14+$K$14+$L$14+$M$14)</f>
        <v>307.454121306376</v>
      </c>
      <c r="I25" s="25" t="n">
        <v>135</v>
      </c>
      <c r="J25" s="31" t="n">
        <v>0</v>
      </c>
      <c r="K25" s="31" t="n">
        <v>0</v>
      </c>
      <c r="L25" s="25" t="n">
        <v>370</v>
      </c>
      <c r="M25" s="25" t="n">
        <v>369</v>
      </c>
      <c r="N25" s="25" t="n">
        <v>29</v>
      </c>
      <c r="O25" s="26" t="s">
        <v>92</v>
      </c>
    </row>
    <row r="26" customFormat="false" ht="21.95" hidden="false" customHeight="true" outlineLevel="0" collapsed="false">
      <c r="A26" s="24" t="s">
        <v>77</v>
      </c>
      <c r="B26" s="25" t="s">
        <v>78</v>
      </c>
      <c r="C26" s="25"/>
      <c r="D26" s="25" t="s">
        <v>78</v>
      </c>
      <c r="E26" s="25" t="s">
        <v>78</v>
      </c>
      <c r="F26" s="25" t="s">
        <v>78</v>
      </c>
      <c r="G26" s="25" t="s">
        <v>78</v>
      </c>
      <c r="H26" s="25"/>
      <c r="I26" s="25" t="s">
        <v>78</v>
      </c>
      <c r="J26" s="25" t="s">
        <v>78</v>
      </c>
      <c r="K26" s="25" t="s">
        <v>78</v>
      </c>
      <c r="L26" s="25" t="s">
        <v>78</v>
      </c>
      <c r="M26" s="25" t="s">
        <v>78</v>
      </c>
      <c r="N26" s="25" t="s">
        <v>78</v>
      </c>
      <c r="O26" s="26"/>
    </row>
    <row r="27" s="2" customFormat="true" ht="21.95" hidden="false" customHeight="true" outlineLevel="0" collapsed="false">
      <c r="A27" s="17" t="s">
        <v>93</v>
      </c>
      <c r="B27" s="27" t="n">
        <v>1021</v>
      </c>
      <c r="C27" s="28" t="n">
        <f aca="false">(D27*$D$14+E27*$E$14+F27*$F$14)/($D$14+$E$14+$F$14)</f>
        <v>181.014084507042</v>
      </c>
      <c r="D27" s="20" t="n">
        <v>612</v>
      </c>
      <c r="E27" s="22" t="n">
        <v>0</v>
      </c>
      <c r="F27" s="22" t="n">
        <v>0</v>
      </c>
      <c r="G27" s="20" t="n">
        <v>872</v>
      </c>
      <c r="H27" s="27" t="n">
        <f aca="false">(I27*$I$14+J27*$J$14+K27*$K$14+L27*$L$14+M27*$M$14)/($I$14+$J$14+$K$14+$L$14+$M$14)</f>
        <v>398.371695178849</v>
      </c>
      <c r="I27" s="20" t="n">
        <v>698</v>
      </c>
      <c r="J27" s="27" t="n">
        <v>1000</v>
      </c>
      <c r="K27" s="20" t="n">
        <v>248</v>
      </c>
      <c r="L27" s="20" t="n">
        <v>488</v>
      </c>
      <c r="M27" s="20" t="n">
        <v>211</v>
      </c>
      <c r="N27" s="27" t="n">
        <v>4147</v>
      </c>
      <c r="O27" s="23" t="s">
        <v>94</v>
      </c>
    </row>
    <row r="28" customFormat="false" ht="21.95" hidden="false" customHeight="true" outlineLevel="0" collapsed="false">
      <c r="A28" s="24" t="s">
        <v>95</v>
      </c>
      <c r="B28" s="25" t="s">
        <v>78</v>
      </c>
      <c r="C28" s="25"/>
      <c r="D28" s="25" t="s">
        <v>78</v>
      </c>
      <c r="E28" s="25" t="s">
        <v>78</v>
      </c>
      <c r="F28" s="25" t="s">
        <v>78</v>
      </c>
      <c r="G28" s="25" t="s">
        <v>78</v>
      </c>
      <c r="H28" s="25"/>
      <c r="I28" s="25" t="s">
        <v>78</v>
      </c>
      <c r="J28" s="25" t="s">
        <v>78</v>
      </c>
      <c r="K28" s="25" t="s">
        <v>78</v>
      </c>
      <c r="L28" s="25" t="s">
        <v>78</v>
      </c>
      <c r="M28" s="25" t="s">
        <v>78</v>
      </c>
      <c r="N28" s="25" t="s">
        <v>78</v>
      </c>
      <c r="O28" s="26" t="s">
        <v>96</v>
      </c>
    </row>
    <row r="29" customFormat="false" ht="21.95" hidden="false" customHeight="true" outlineLevel="0" collapsed="false">
      <c r="A29" s="32" t="s">
        <v>97</v>
      </c>
      <c r="B29" s="25" t="n">
        <v>157</v>
      </c>
      <c r="C29" s="33" t="n">
        <f aca="false">(D29*$D$14+E29*$E$14+F29*$F$14)/($D$14+$E$14+$F$14)</f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29" t="n">
        <f aca="false">(I29*$I$14+J29*$J$14+K29*$K$14+L29*$L$14+M29*$M$14)/($I$14+$J$14+$K$14+$L$14+$M$14)</f>
        <v>24.1897356143079</v>
      </c>
      <c r="I29" s="25" t="n">
        <v>101</v>
      </c>
      <c r="J29" s="31" t="n">
        <v>0</v>
      </c>
      <c r="K29" s="31" t="n">
        <v>0</v>
      </c>
      <c r="L29" s="31" t="n">
        <v>0</v>
      </c>
      <c r="M29" s="31" t="n">
        <v>0</v>
      </c>
      <c r="N29" s="25" t="n">
        <v>924</v>
      </c>
      <c r="O29" s="26" t="s">
        <v>98</v>
      </c>
    </row>
    <row r="30" customFormat="false" ht="21.95" hidden="false" customHeight="true" outlineLevel="0" collapsed="false">
      <c r="A30" s="24" t="s">
        <v>99</v>
      </c>
      <c r="B30" s="25" t="s">
        <v>78</v>
      </c>
      <c r="C30" s="25"/>
      <c r="D30" s="25" t="s">
        <v>78</v>
      </c>
      <c r="E30" s="25" t="s">
        <v>78</v>
      </c>
      <c r="F30" s="25" t="s">
        <v>78</v>
      </c>
      <c r="G30" s="25" t="s">
        <v>78</v>
      </c>
      <c r="H30" s="25"/>
      <c r="I30" s="25" t="s">
        <v>78</v>
      </c>
      <c r="J30" s="25" t="s">
        <v>78</v>
      </c>
      <c r="K30" s="25" t="s">
        <v>78</v>
      </c>
      <c r="L30" s="25" t="s">
        <v>78</v>
      </c>
      <c r="M30" s="25" t="s">
        <v>78</v>
      </c>
      <c r="N30" s="25" t="s">
        <v>78</v>
      </c>
      <c r="O30" s="26" t="s">
        <v>100</v>
      </c>
    </row>
    <row r="31" customFormat="false" ht="21.95" hidden="false" customHeight="true" outlineLevel="0" collapsed="false">
      <c r="A31" s="32" t="s">
        <v>101</v>
      </c>
      <c r="B31" s="25" t="n">
        <v>4</v>
      </c>
      <c r="C31" s="33" t="n">
        <f aca="false">(D31*$D$14+E31*$E$14+F31*$F$14)/($D$14+$E$14+$F$14)</f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29" t="n">
        <f aca="false">(I31*$I$14+J31*$J$14+K31*$K$14+L31*$L$14+M31*$M$14)/($I$14+$J$14+$K$14+$L$14+$M$14)</f>
        <v>6.10264385692068</v>
      </c>
      <c r="I31" s="31" t="n">
        <v>0</v>
      </c>
      <c r="J31" s="31" t="n">
        <v>0</v>
      </c>
      <c r="K31" s="31" t="n">
        <v>0</v>
      </c>
      <c r="L31" s="31" t="n">
        <v>0</v>
      </c>
      <c r="M31" s="25" t="n">
        <v>12</v>
      </c>
      <c r="N31" s="31" t="n">
        <v>0</v>
      </c>
      <c r="O31" s="26" t="s">
        <v>102</v>
      </c>
    </row>
    <row r="32" customFormat="false" ht="21.95" hidden="false" customHeight="true" outlineLevel="0" collapsed="false">
      <c r="A32" s="24" t="s">
        <v>103</v>
      </c>
      <c r="B32" s="25" t="n">
        <v>831</v>
      </c>
      <c r="C32" s="29" t="n">
        <f aca="false">(D32*$D$14+E32*$E$14)/($D$14+$E$14)</f>
        <v>181.014084507042</v>
      </c>
      <c r="D32" s="25" t="n">
        <v>612</v>
      </c>
      <c r="E32" s="31" t="n">
        <v>0</v>
      </c>
      <c r="F32" s="31" t="n">
        <v>0</v>
      </c>
      <c r="G32" s="25" t="n">
        <v>827</v>
      </c>
      <c r="H32" s="29" t="n">
        <f aca="false">(I32*$I$14+J32*$J$14+K32*$K$14+L32*$L$14+M32*$M$14)/($I$14+$J$14+$K$14+$L$14+$M$14)</f>
        <v>347.664074650078</v>
      </c>
      <c r="I32" s="25" t="n">
        <v>573</v>
      </c>
      <c r="J32" s="29" t="n">
        <v>1000</v>
      </c>
      <c r="K32" s="25" t="n">
        <v>183</v>
      </c>
      <c r="L32" s="25" t="n">
        <v>478</v>
      </c>
      <c r="M32" s="25" t="n">
        <v>176</v>
      </c>
      <c r="N32" s="29" t="n">
        <v>3161</v>
      </c>
      <c r="O32" s="26" t="s">
        <v>104</v>
      </c>
    </row>
    <row r="33" customFormat="false" ht="21.95" hidden="false" customHeight="true" outlineLevel="0" collapsed="false">
      <c r="A33" s="24" t="s">
        <v>105</v>
      </c>
      <c r="B33" s="25" t="n">
        <v>29</v>
      </c>
      <c r="C33" s="33" t="n">
        <f aca="false">(D33*$D$14+E33*$E$14+F33*$F$14)/($D$14+$E$14+$F$14)</f>
        <v>0</v>
      </c>
      <c r="D33" s="31" t="n">
        <v>0</v>
      </c>
      <c r="E33" s="31" t="n">
        <v>0</v>
      </c>
      <c r="F33" s="31" t="n">
        <v>0</v>
      </c>
      <c r="G33" s="25" t="n">
        <v>45</v>
      </c>
      <c r="H33" s="29" t="n">
        <f aca="false">(I33*$I$14+J33*$J$14+K33*$K$14+L33*$L$14+M33*$M$14)/($I$14+$J$14+$K$14+$L$14+$M$14)</f>
        <v>20.9237947122862</v>
      </c>
      <c r="I33" s="25" t="n">
        <v>24</v>
      </c>
      <c r="J33" s="31" t="n">
        <v>0</v>
      </c>
      <c r="K33" s="25" t="n">
        <v>65</v>
      </c>
      <c r="L33" s="25" t="n">
        <v>10</v>
      </c>
      <c r="M33" s="25" t="n">
        <v>24</v>
      </c>
      <c r="N33" s="25" t="n">
        <v>61</v>
      </c>
      <c r="O33" s="26" t="s">
        <v>106</v>
      </c>
    </row>
    <row r="34" customFormat="false" ht="21.95" hidden="false" customHeight="true" outlineLevel="0" collapsed="false">
      <c r="A34" s="24" t="s">
        <v>77</v>
      </c>
      <c r="B34" s="25" t="s">
        <v>78</v>
      </c>
      <c r="C34" s="25"/>
      <c r="D34" s="25" t="s">
        <v>78</v>
      </c>
      <c r="E34" s="25" t="s">
        <v>78</v>
      </c>
      <c r="F34" s="25" t="s">
        <v>78</v>
      </c>
      <c r="G34" s="25" t="s">
        <v>78</v>
      </c>
      <c r="H34" s="25"/>
      <c r="I34" s="25" t="s">
        <v>78</v>
      </c>
      <c r="J34" s="25" t="s">
        <v>78</v>
      </c>
      <c r="K34" s="25" t="s">
        <v>78</v>
      </c>
      <c r="L34" s="25" t="s">
        <v>78</v>
      </c>
      <c r="M34" s="25" t="s">
        <v>78</v>
      </c>
      <c r="N34" s="25" t="s">
        <v>78</v>
      </c>
      <c r="O34" s="26"/>
    </row>
    <row r="35" s="2" customFormat="true" ht="21.95" hidden="false" customHeight="true" outlineLevel="0" collapsed="false">
      <c r="A35" s="17" t="s">
        <v>107</v>
      </c>
      <c r="B35" s="20" t="n">
        <v>348</v>
      </c>
      <c r="C35" s="28" t="n">
        <f aca="false">(D35*$D$14+E35*$E$14+F35*$F$14)/($D$14+$E$14+$F$14)</f>
        <v>295.69014084507</v>
      </c>
      <c r="D35" s="20" t="n">
        <v>664</v>
      </c>
      <c r="E35" s="20" t="n">
        <v>141</v>
      </c>
      <c r="F35" s="22" t="n">
        <v>0</v>
      </c>
      <c r="G35" s="20" t="n">
        <v>148</v>
      </c>
      <c r="H35" s="27" t="n">
        <f aca="false">(I35*$I$14+J35*$J$14+K35*$K$14+L35*$L$14+M35*$M$14)/($I$14+$J$14+$K$14+$L$14+$M$14)</f>
        <v>143.704510108865</v>
      </c>
      <c r="I35" s="20" t="n">
        <v>287</v>
      </c>
      <c r="J35" s="22" t="n">
        <v>0</v>
      </c>
      <c r="K35" s="22" t="n">
        <v>0</v>
      </c>
      <c r="L35" s="20" t="n">
        <v>102</v>
      </c>
      <c r="M35" s="20" t="n">
        <v>100</v>
      </c>
      <c r="N35" s="27" t="n">
        <v>1402</v>
      </c>
      <c r="O35" s="23" t="s">
        <v>108</v>
      </c>
    </row>
    <row r="36" customFormat="false" ht="21.95" hidden="false" customHeight="true" outlineLevel="0" collapsed="false">
      <c r="A36" s="24" t="s">
        <v>109</v>
      </c>
      <c r="B36" s="25" t="n">
        <v>66</v>
      </c>
      <c r="C36" s="33" t="n">
        <f aca="false">(D36*$D$14+E36*$E$14+F36*$F$14)/($D$14+$E$14+$F$14)</f>
        <v>0</v>
      </c>
      <c r="D36" s="31" t="n">
        <v>0</v>
      </c>
      <c r="E36" s="31" t="n">
        <v>0</v>
      </c>
      <c r="F36" s="31" t="n">
        <v>0</v>
      </c>
      <c r="G36" s="25" t="n">
        <v>84</v>
      </c>
      <c r="H36" s="29" t="n">
        <f aca="false">(I36*$I$14+J36*$J$14+K36*$K$14+L36*$L$14+M36*$M$14)/($I$14+$J$14+$K$14+$L$14+$M$14)</f>
        <v>29.4245723172628</v>
      </c>
      <c r="I36" s="34" t="n">
        <v>0</v>
      </c>
      <c r="J36" s="31" t="n">
        <v>0</v>
      </c>
      <c r="K36" s="31" t="n">
        <v>0</v>
      </c>
      <c r="L36" s="25" t="n">
        <v>4</v>
      </c>
      <c r="M36" s="25" t="n">
        <v>56</v>
      </c>
      <c r="N36" s="25" t="n">
        <v>236</v>
      </c>
      <c r="O36" s="26" t="s">
        <v>110</v>
      </c>
    </row>
    <row r="37" customFormat="false" ht="21.95" hidden="false" customHeight="true" outlineLevel="0" collapsed="false">
      <c r="A37" s="24" t="s">
        <v>111</v>
      </c>
      <c r="B37" s="25" t="s">
        <v>78</v>
      </c>
      <c r="C37" s="25"/>
      <c r="D37" s="25" t="s">
        <v>78</v>
      </c>
      <c r="E37" s="25" t="s">
        <v>78</v>
      </c>
      <c r="F37" s="25" t="s">
        <v>78</v>
      </c>
      <c r="G37" s="25" t="s">
        <v>78</v>
      </c>
      <c r="H37" s="25"/>
      <c r="I37" s="25" t="s">
        <v>78</v>
      </c>
      <c r="J37" s="25" t="s">
        <v>78</v>
      </c>
      <c r="K37" s="25" t="s">
        <v>78</v>
      </c>
      <c r="L37" s="25" t="s">
        <v>78</v>
      </c>
      <c r="M37" s="25" t="s">
        <v>78</v>
      </c>
      <c r="N37" s="25" t="s">
        <v>78</v>
      </c>
      <c r="O37" s="26" t="s">
        <v>112</v>
      </c>
    </row>
    <row r="38" customFormat="false" ht="21.95" hidden="false" customHeight="true" outlineLevel="0" collapsed="false">
      <c r="A38" s="24" t="s">
        <v>113</v>
      </c>
      <c r="B38" s="25" t="n">
        <v>278</v>
      </c>
      <c r="C38" s="30" t="n">
        <f aca="false">(D38*$D$14+E38*$E$14+F38*$F$14)/($D$14+$E$14+$F$14)</f>
        <v>295.69014084507</v>
      </c>
      <c r="D38" s="25" t="n">
        <v>664</v>
      </c>
      <c r="E38" s="25" t="n">
        <v>141</v>
      </c>
      <c r="F38" s="31" t="n">
        <v>0</v>
      </c>
      <c r="G38" s="25" t="n">
        <v>62</v>
      </c>
      <c r="H38" s="29" t="n">
        <f aca="false">(I38*$I$14+J38*$J$14+K38*$K$14+L38*$L$14+M38*$M$14)/($I$14+$J$14+$K$14+$L$14+$M$14)</f>
        <v>112.514774494557</v>
      </c>
      <c r="I38" s="25" t="n">
        <v>286</v>
      </c>
      <c r="J38" s="31" t="n">
        <v>0</v>
      </c>
      <c r="K38" s="31" t="n">
        <v>0</v>
      </c>
      <c r="L38" s="25" t="n">
        <v>98</v>
      </c>
      <c r="M38" s="25" t="n">
        <v>41</v>
      </c>
      <c r="N38" s="29" t="n">
        <v>1152</v>
      </c>
      <c r="O38" s="26" t="s">
        <v>114</v>
      </c>
    </row>
    <row r="39" customFormat="false" ht="21.95" hidden="false" customHeight="true" outlineLevel="0" collapsed="false">
      <c r="A39" s="24" t="s">
        <v>77</v>
      </c>
      <c r="B39" s="25" t="s">
        <v>78</v>
      </c>
      <c r="C39" s="25"/>
      <c r="D39" s="25" t="s">
        <v>78</v>
      </c>
      <c r="E39" s="25" t="s">
        <v>78</v>
      </c>
      <c r="F39" s="25" t="s">
        <v>78</v>
      </c>
      <c r="G39" s="25" t="s">
        <v>78</v>
      </c>
      <c r="H39" s="25"/>
      <c r="I39" s="25" t="s">
        <v>78</v>
      </c>
      <c r="J39" s="25" t="s">
        <v>78</v>
      </c>
      <c r="K39" s="25" t="s">
        <v>78</v>
      </c>
      <c r="L39" s="25" t="s">
        <v>78</v>
      </c>
      <c r="M39" s="25" t="s">
        <v>78</v>
      </c>
      <c r="N39" s="25" t="s">
        <v>78</v>
      </c>
      <c r="O39" s="26" t="s">
        <v>115</v>
      </c>
    </row>
    <row r="40" customFormat="false" ht="21.95" hidden="false" customHeight="true" outlineLevel="0" collapsed="false">
      <c r="A40" s="24" t="s">
        <v>116</v>
      </c>
      <c r="B40" s="25" t="n">
        <v>4</v>
      </c>
      <c r="C40" s="33" t="n">
        <f aca="false">(D40*$D$14+E40*$E$14+F40*$F$14)/($D$14+$E$14+$F$14)</f>
        <v>0</v>
      </c>
      <c r="D40" s="31" t="n">
        <v>0</v>
      </c>
      <c r="E40" s="31" t="n">
        <v>0</v>
      </c>
      <c r="F40" s="31" t="n">
        <v>0</v>
      </c>
      <c r="G40" s="25" t="n">
        <v>2</v>
      </c>
      <c r="H40" s="29" t="n">
        <f aca="false">(I40*$I$14+J40*$J$14+K40*$K$14+L40*$L$14+M40*$M$14)/($I$14+$J$14+$K$14+$L$14+$M$14)</f>
        <v>2.03421461897356</v>
      </c>
      <c r="I40" s="34" t="n">
        <v>0</v>
      </c>
      <c r="J40" s="31" t="n">
        <v>0</v>
      </c>
      <c r="K40" s="31" t="n">
        <v>0</v>
      </c>
      <c r="L40" s="31" t="n">
        <v>0</v>
      </c>
      <c r="M40" s="25" t="n">
        <v>4</v>
      </c>
      <c r="N40" s="25" t="n">
        <v>14</v>
      </c>
      <c r="O40" s="26" t="s">
        <v>117</v>
      </c>
    </row>
    <row r="41" customFormat="false" ht="21.95" hidden="false" customHeight="true" outlineLevel="0" collapsed="false">
      <c r="A41" s="24" t="s">
        <v>77</v>
      </c>
      <c r="B41" s="25" t="s">
        <v>78</v>
      </c>
      <c r="C41" s="25"/>
      <c r="D41" s="25" t="s">
        <v>78</v>
      </c>
      <c r="E41" s="25" t="s">
        <v>78</v>
      </c>
      <c r="F41" s="25" t="s">
        <v>78</v>
      </c>
      <c r="G41" s="25" t="s">
        <v>78</v>
      </c>
      <c r="H41" s="25"/>
      <c r="I41" s="25" t="s">
        <v>78</v>
      </c>
      <c r="J41" s="25" t="s">
        <v>78</v>
      </c>
      <c r="K41" s="25" t="s">
        <v>78</v>
      </c>
      <c r="L41" s="25" t="s">
        <v>78</v>
      </c>
      <c r="M41" s="25" t="s">
        <v>78</v>
      </c>
      <c r="N41" s="25" t="s">
        <v>78</v>
      </c>
      <c r="O41" s="26"/>
    </row>
    <row r="42" s="2" customFormat="true" ht="21.95" hidden="false" customHeight="true" outlineLevel="0" collapsed="false">
      <c r="A42" s="2" t="s">
        <v>118</v>
      </c>
      <c r="P42" s="3"/>
    </row>
    <row r="43" s="2" customFormat="true" ht="21.95" hidden="false" customHeight="true" outlineLevel="0" collapsed="false">
      <c r="A43" s="4" t="s">
        <v>119</v>
      </c>
    </row>
    <row r="44" s="2" customFormat="true" ht="21.95" hidden="false" customHeight="true" outlineLevel="0" collapsed="false">
      <c r="A44" s="4" t="s">
        <v>2</v>
      </c>
      <c r="O44" s="5" t="s">
        <v>3</v>
      </c>
    </row>
    <row r="45" s="2" customFormat="true" ht="21.95" hidden="false" customHeight="true" outlineLevel="0" collapsed="false">
      <c r="A45" s="4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8" t="s">
        <v>7</v>
      </c>
      <c r="D46" s="8"/>
      <c r="E46" s="8"/>
      <c r="F46" s="8"/>
      <c r="G46" s="9"/>
      <c r="H46" s="8" t="s">
        <v>8</v>
      </c>
      <c r="I46" s="8"/>
      <c r="J46" s="8"/>
      <c r="K46" s="8"/>
      <c r="L46" s="8"/>
      <c r="M46" s="8"/>
      <c r="N46" s="10"/>
      <c r="O46" s="9"/>
    </row>
    <row r="47" s="2" customFormat="true" ht="21.95" hidden="false" customHeight="true" outlineLevel="0" collapsed="false">
      <c r="A47" s="11" t="s">
        <v>5</v>
      </c>
      <c r="B47" s="12" t="s">
        <v>9</v>
      </c>
      <c r="C47" s="13" t="s">
        <v>10</v>
      </c>
      <c r="D47" s="13"/>
      <c r="E47" s="13"/>
      <c r="F47" s="13"/>
      <c r="G47" s="12"/>
      <c r="H47" s="13" t="s">
        <v>11</v>
      </c>
      <c r="I47" s="13"/>
      <c r="J47" s="13"/>
      <c r="K47" s="13"/>
      <c r="L47" s="13"/>
      <c r="M47" s="13"/>
      <c r="N47" s="12"/>
      <c r="O47" s="12"/>
    </row>
    <row r="48" s="2" customFormat="true" ht="21.95" hidden="false" customHeight="true" outlineLevel="0" collapsed="false">
      <c r="A48" s="11" t="s">
        <v>12</v>
      </c>
      <c r="B48" s="14" t="s">
        <v>13</v>
      </c>
      <c r="C48" s="15" t="s">
        <v>14</v>
      </c>
      <c r="D48" s="12" t="s">
        <v>15</v>
      </c>
      <c r="E48" s="12" t="s">
        <v>16</v>
      </c>
      <c r="F48" s="12" t="s">
        <v>17</v>
      </c>
      <c r="G48" s="12" t="s">
        <v>18</v>
      </c>
      <c r="H48" s="15" t="s">
        <v>14</v>
      </c>
      <c r="I48" s="12" t="s">
        <v>19</v>
      </c>
      <c r="J48" s="12" t="s">
        <v>20</v>
      </c>
      <c r="K48" s="12" t="s">
        <v>21</v>
      </c>
      <c r="L48" s="12" t="s">
        <v>22</v>
      </c>
      <c r="M48" s="12" t="s">
        <v>23</v>
      </c>
      <c r="N48" s="12" t="s">
        <v>24</v>
      </c>
      <c r="O48" s="12"/>
    </row>
    <row r="49" s="2" customFormat="true" ht="21.95" hidden="false" customHeight="true" outlineLevel="0" collapsed="false">
      <c r="A49" s="11" t="s">
        <v>25</v>
      </c>
      <c r="B49" s="14" t="s">
        <v>26</v>
      </c>
      <c r="C49" s="11" t="s">
        <v>27</v>
      </c>
      <c r="D49" s="12" t="s">
        <v>28</v>
      </c>
      <c r="E49" s="12" t="s">
        <v>29</v>
      </c>
      <c r="F49" s="12" t="s">
        <v>30</v>
      </c>
      <c r="G49" s="12" t="s">
        <v>31</v>
      </c>
      <c r="H49" s="11" t="s">
        <v>27</v>
      </c>
      <c r="I49" s="12" t="s">
        <v>32</v>
      </c>
      <c r="J49" s="12" t="s">
        <v>33</v>
      </c>
      <c r="K49" s="12" t="s">
        <v>34</v>
      </c>
      <c r="L49" s="12" t="s">
        <v>35</v>
      </c>
      <c r="M49" s="12" t="s">
        <v>36</v>
      </c>
      <c r="N49" s="12" t="s">
        <v>37</v>
      </c>
      <c r="O49" s="12"/>
    </row>
    <row r="50" s="2" customFormat="true" ht="21.95" hidden="false" customHeight="true" outlineLevel="0" collapsed="false">
      <c r="A50" s="15" t="s">
        <v>38</v>
      </c>
      <c r="B50" s="11" t="s">
        <v>39</v>
      </c>
      <c r="C50" s="12"/>
      <c r="D50" s="14" t="s">
        <v>40</v>
      </c>
      <c r="E50" s="14" t="s">
        <v>40</v>
      </c>
      <c r="F50" s="12" t="s">
        <v>41</v>
      </c>
      <c r="G50" s="12" t="s">
        <v>42</v>
      </c>
      <c r="H50" s="12"/>
      <c r="I50" s="12" t="s">
        <v>43</v>
      </c>
      <c r="J50" s="14" t="s">
        <v>44</v>
      </c>
      <c r="K50" s="14" t="s">
        <v>45</v>
      </c>
      <c r="L50" s="12" t="s">
        <v>46</v>
      </c>
      <c r="M50" s="12" t="s">
        <v>47</v>
      </c>
      <c r="N50" s="12" t="s">
        <v>48</v>
      </c>
      <c r="O50" s="14" t="s">
        <v>49</v>
      </c>
    </row>
    <row r="51" s="2" customFormat="true" ht="21.95" hidden="false" customHeight="true" outlineLevel="0" collapsed="false">
      <c r="A51" s="11" t="s">
        <v>25</v>
      </c>
      <c r="B51" s="12"/>
      <c r="C51" s="12"/>
      <c r="D51" s="14" t="s">
        <v>50</v>
      </c>
      <c r="E51" s="14" t="s">
        <v>51</v>
      </c>
      <c r="F51" s="14" t="s">
        <v>52</v>
      </c>
      <c r="G51" s="14" t="s">
        <v>53</v>
      </c>
      <c r="H51" s="12"/>
      <c r="I51" s="12" t="s">
        <v>54</v>
      </c>
      <c r="J51" s="11" t="s">
        <v>55</v>
      </c>
      <c r="K51" s="14" t="s">
        <v>55</v>
      </c>
      <c r="L51" s="12" t="s">
        <v>56</v>
      </c>
      <c r="M51" s="14" t="s">
        <v>57</v>
      </c>
      <c r="N51" s="14" t="s">
        <v>58</v>
      </c>
      <c r="O51" s="12"/>
    </row>
    <row r="52" s="2" customFormat="true" ht="21.95" hidden="false" customHeight="true" outlineLevel="0" collapsed="false">
      <c r="A52" s="11" t="s">
        <v>59</v>
      </c>
      <c r="B52" s="12"/>
      <c r="C52" s="12"/>
      <c r="D52" s="11" t="s">
        <v>60</v>
      </c>
      <c r="E52" s="14" t="s">
        <v>60</v>
      </c>
      <c r="F52" s="14" t="s">
        <v>61</v>
      </c>
      <c r="G52" s="14" t="s">
        <v>62</v>
      </c>
      <c r="H52" s="12"/>
      <c r="I52" s="14" t="s">
        <v>63</v>
      </c>
      <c r="J52" s="12"/>
      <c r="K52" s="12"/>
      <c r="L52" s="14" t="s">
        <v>64</v>
      </c>
      <c r="M52" s="11" t="s">
        <v>55</v>
      </c>
      <c r="N52" s="14" t="s">
        <v>65</v>
      </c>
      <c r="O52" s="12"/>
    </row>
    <row r="53" s="2" customFormat="true" ht="21.95" hidden="false" customHeight="true" outlineLevel="0" collapsed="false">
      <c r="A53" s="11" t="s">
        <v>66</v>
      </c>
      <c r="B53" s="12"/>
      <c r="C53" s="12"/>
      <c r="D53" s="12"/>
      <c r="E53" s="12"/>
      <c r="F53" s="12"/>
      <c r="G53" s="14" t="s">
        <v>67</v>
      </c>
      <c r="H53" s="12"/>
      <c r="I53" s="14" t="s">
        <v>68</v>
      </c>
      <c r="J53" s="12"/>
      <c r="K53" s="12"/>
      <c r="L53" s="14" t="s">
        <v>69</v>
      </c>
      <c r="M53" s="12"/>
      <c r="N53" s="14" t="s">
        <v>70</v>
      </c>
      <c r="O53" s="12"/>
    </row>
    <row r="54" s="2" customFormat="true" ht="21.95" hidden="false" customHeight="true" outlineLevel="0" collapsed="false">
      <c r="A54" s="13" t="s">
        <v>66</v>
      </c>
      <c r="B54" s="16"/>
      <c r="C54" s="16"/>
      <c r="D54" s="16"/>
      <c r="E54" s="16"/>
      <c r="F54" s="16"/>
      <c r="G54" s="16"/>
      <c r="H54" s="16"/>
      <c r="I54" s="16" t="s">
        <v>71</v>
      </c>
      <c r="J54" s="16"/>
      <c r="K54" s="16"/>
      <c r="L54" s="16" t="s">
        <v>71</v>
      </c>
      <c r="M54" s="16"/>
      <c r="N54" s="16"/>
      <c r="O54" s="16"/>
    </row>
    <row r="55" s="2" customFormat="true" ht="21.95" hidden="false" customHeight="true" outlineLevel="0" collapsed="false">
      <c r="A55" s="17" t="s">
        <v>120</v>
      </c>
      <c r="B55" s="27" t="n">
        <v>3202</v>
      </c>
      <c r="C55" s="28" t="n">
        <f aca="false">(D55*$D$14+E55*$E$14+F55*$F$14)/($D$14+$E$14+$F$14)</f>
        <v>2217.21126760563</v>
      </c>
      <c r="D55" s="27" t="n">
        <v>2282</v>
      </c>
      <c r="E55" s="27" t="n">
        <v>2190</v>
      </c>
      <c r="F55" s="22" t="n">
        <v>0</v>
      </c>
      <c r="G55" s="27" t="n">
        <v>3598</v>
      </c>
      <c r="H55" s="27" t="n">
        <f aca="false">(I55*$I$14+J55*$J$14+K55*$K$14+L55*$L$14+M55*$M$14)/($I$14+$J$14+$K$14+$L$14+$M$14)</f>
        <v>3111.09175738725</v>
      </c>
      <c r="I55" s="27" t="n">
        <v>4125</v>
      </c>
      <c r="J55" s="27" t="n">
        <v>1458</v>
      </c>
      <c r="K55" s="27" t="n">
        <v>1311</v>
      </c>
      <c r="L55" s="27" t="n">
        <v>2773</v>
      </c>
      <c r="M55" s="27" t="n">
        <v>2844</v>
      </c>
      <c r="N55" s="27" t="n">
        <v>3701</v>
      </c>
      <c r="O55" s="23" t="s">
        <v>121</v>
      </c>
    </row>
    <row r="56" customFormat="false" ht="21.95" hidden="false" customHeight="true" outlineLevel="0" collapsed="false">
      <c r="A56" s="24" t="s">
        <v>122</v>
      </c>
      <c r="B56" s="29" t="n">
        <v>1888</v>
      </c>
      <c r="C56" s="30" t="n">
        <f aca="false">(D56*$D$14+E56*$E$14+F56*$F$14)/($D$14+$E$14+$F$14)</f>
        <v>1844.43661971831</v>
      </c>
      <c r="D56" s="29" t="n">
        <v>2205</v>
      </c>
      <c r="E56" s="29" t="n">
        <v>1693</v>
      </c>
      <c r="F56" s="31" t="n">
        <v>0</v>
      </c>
      <c r="G56" s="29" t="n">
        <v>2565</v>
      </c>
      <c r="H56" s="29" t="n">
        <f aca="false">(I56*$I$14+J56*$J$14+K56*$K$14+L56*$L$14+M56*$M$14)/($I$14+$J$14+$K$14+$L$14+$M$14)</f>
        <v>1733.45101088647</v>
      </c>
      <c r="I56" s="29" t="n">
        <v>2453</v>
      </c>
      <c r="J56" s="25" t="n">
        <v>700</v>
      </c>
      <c r="K56" s="25" t="n">
        <v>585</v>
      </c>
      <c r="L56" s="29" t="n">
        <v>2003</v>
      </c>
      <c r="M56" s="29" t="n">
        <v>1303</v>
      </c>
      <c r="N56" s="29" t="n">
        <v>1970</v>
      </c>
      <c r="O56" s="26" t="s">
        <v>123</v>
      </c>
    </row>
    <row r="57" customFormat="false" ht="21.95" hidden="false" customHeight="true" outlineLevel="0" collapsed="false">
      <c r="A57" s="24" t="s">
        <v>124</v>
      </c>
      <c r="B57" s="25" t="s">
        <v>78</v>
      </c>
      <c r="C57" s="25"/>
      <c r="D57" s="25" t="s">
        <v>78</v>
      </c>
      <c r="E57" s="25" t="s">
        <v>78</v>
      </c>
      <c r="F57" s="25" t="s">
        <v>78</v>
      </c>
      <c r="G57" s="25" t="s">
        <v>78</v>
      </c>
      <c r="H57" s="25"/>
      <c r="I57" s="25" t="s">
        <v>78</v>
      </c>
      <c r="J57" s="25" t="s">
        <v>78</v>
      </c>
      <c r="K57" s="25" t="s">
        <v>78</v>
      </c>
      <c r="L57" s="25" t="s">
        <v>78</v>
      </c>
      <c r="M57" s="25" t="s">
        <v>78</v>
      </c>
      <c r="N57" s="25" t="s">
        <v>78</v>
      </c>
      <c r="O57" s="26" t="s">
        <v>125</v>
      </c>
    </row>
    <row r="58" customFormat="false" ht="21.95" hidden="false" customHeight="true" outlineLevel="0" collapsed="false">
      <c r="A58" s="24" t="s">
        <v>126</v>
      </c>
      <c r="B58" s="25" t="n">
        <v>693</v>
      </c>
      <c r="C58" s="30" t="n">
        <f aca="false">(D58*$D$14+E58*$E$14+F58*$F$14)/($D$14+$E$14+$F$14)</f>
        <v>83.8028169014085</v>
      </c>
      <c r="D58" s="31" t="n">
        <v>0</v>
      </c>
      <c r="E58" s="25" t="n">
        <v>119</v>
      </c>
      <c r="F58" s="31" t="n">
        <v>0</v>
      </c>
      <c r="G58" s="25" t="n">
        <v>270</v>
      </c>
      <c r="H58" s="29" t="n">
        <f aca="false">(I58*$I$14+J58*$J$14+K58*$K$14+L58*$L$14+M58*$M$14)/($I$14+$J$14+$K$14+$L$14+$M$14)</f>
        <v>798.597200622084</v>
      </c>
      <c r="I58" s="29" t="n">
        <v>1023</v>
      </c>
      <c r="J58" s="25" t="n">
        <v>758</v>
      </c>
      <c r="K58" s="25" t="n">
        <v>550</v>
      </c>
      <c r="L58" s="25" t="n">
        <v>407</v>
      </c>
      <c r="M58" s="25" t="n">
        <v>880</v>
      </c>
      <c r="N58" s="25" t="n">
        <v>898</v>
      </c>
      <c r="O58" s="26" t="s">
        <v>127</v>
      </c>
    </row>
    <row r="59" customFormat="false" ht="21.95" hidden="false" customHeight="true" outlineLevel="0" collapsed="false">
      <c r="A59" s="24" t="s">
        <v>128</v>
      </c>
      <c r="B59" s="25" t="n">
        <v>621</v>
      </c>
      <c r="C59" s="30" t="n">
        <f aca="false">(D59*$D$14+E59*$E$14+F59*$F$14)/($D$14+$E$14+$F$14)</f>
        <v>289.380281690141</v>
      </c>
      <c r="D59" s="25" t="n">
        <v>76</v>
      </c>
      <c r="E59" s="25" t="n">
        <v>379</v>
      </c>
      <c r="F59" s="31" t="n">
        <v>0</v>
      </c>
      <c r="G59" s="25" t="n">
        <v>763</v>
      </c>
      <c r="H59" s="29" t="n">
        <f aca="false">(I59*$I$14+J59*$J$14+K59*$K$14+L59*$L$14+M59*$M$14)/($I$14+$J$14+$K$14+$L$14+$M$14)</f>
        <v>578.53499222395</v>
      </c>
      <c r="I59" s="25" t="n">
        <v>649</v>
      </c>
      <c r="J59" s="31" t="n">
        <v>0</v>
      </c>
      <c r="K59" s="25" t="n">
        <v>176</v>
      </c>
      <c r="L59" s="25" t="n">
        <v>363</v>
      </c>
      <c r="M59" s="25" t="n">
        <v>660</v>
      </c>
      <c r="N59" s="25" t="n">
        <v>833</v>
      </c>
      <c r="O59" s="26" t="s">
        <v>129</v>
      </c>
    </row>
    <row r="60" customFormat="false" ht="21.95" hidden="false" customHeight="true" outlineLevel="0" collapsed="false">
      <c r="A60" s="24"/>
      <c r="B60" s="25"/>
      <c r="C60" s="29"/>
      <c r="D60" s="25"/>
      <c r="E60" s="25"/>
      <c r="F60" s="31"/>
      <c r="G60" s="25"/>
      <c r="H60" s="29"/>
      <c r="I60" s="25"/>
      <c r="J60" s="31"/>
      <c r="K60" s="25"/>
      <c r="L60" s="25"/>
      <c r="M60" s="25"/>
      <c r="N60" s="25"/>
      <c r="O60" s="26"/>
    </row>
    <row r="61" s="2" customFormat="true" ht="21.95" hidden="false" customHeight="true" outlineLevel="0" collapsed="false">
      <c r="A61" s="17" t="s">
        <v>130</v>
      </c>
      <c r="B61" s="20" t="n">
        <v>82</v>
      </c>
      <c r="C61" s="28" t="n">
        <f aca="false">(D61*$D$14+E61*$E$14+F61*$F$14)/($D$14+$E$14+$F$14)</f>
        <v>19.8169014084507</v>
      </c>
      <c r="D61" s="20" t="n">
        <v>67</v>
      </c>
      <c r="E61" s="22" t="n">
        <v>0</v>
      </c>
      <c r="F61" s="22" t="n">
        <v>0</v>
      </c>
      <c r="G61" s="20" t="n">
        <v>130</v>
      </c>
      <c r="H61" s="27" t="n">
        <f aca="false">(I61*$I$14+J61*$J$14+K61*$K$14+L61*$L$14+M61*$M$14)/($I$14+$J$14+$K$14+$L$14+$M$14)</f>
        <v>90.8584758942457</v>
      </c>
      <c r="I61" s="20" t="n">
        <v>248</v>
      </c>
      <c r="J61" s="22" t="n">
        <v>0</v>
      </c>
      <c r="K61" s="20" t="n">
        <v>153</v>
      </c>
      <c r="L61" s="20" t="n">
        <v>41</v>
      </c>
      <c r="M61" s="20" t="n">
        <v>40</v>
      </c>
      <c r="N61" s="20" t="n">
        <v>34</v>
      </c>
      <c r="O61" s="23" t="s">
        <v>131</v>
      </c>
    </row>
    <row r="62" customFormat="false" ht="21.95" hidden="false" customHeight="true" outlineLevel="0" collapsed="false">
      <c r="A62" s="32" t="s">
        <v>132</v>
      </c>
      <c r="B62" s="25" t="n">
        <v>2</v>
      </c>
      <c r="C62" s="33" t="n">
        <f aca="false">(D62*$D$14+E62*$E$14+F62*$F$14)/($D$14+$E$14+$F$14)</f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29" t="n">
        <f aca="false">(I62*$I$14+J62*$J$14+K62*$K$14+L62*$L$14+M62*$M$14)/($I$14+$J$14+$K$14+$L$14+$M$14)</f>
        <v>1.66407465007776</v>
      </c>
      <c r="I62" s="31" t="n">
        <v>0</v>
      </c>
      <c r="J62" s="31" t="n">
        <v>0</v>
      </c>
      <c r="K62" s="25" t="n">
        <v>153</v>
      </c>
      <c r="L62" s="25" t="n">
        <v>1</v>
      </c>
      <c r="M62" s="31" t="n">
        <v>0</v>
      </c>
      <c r="N62" s="25" t="n">
        <v>3</v>
      </c>
      <c r="O62" s="26" t="s">
        <v>133</v>
      </c>
    </row>
    <row r="63" customFormat="false" ht="21.95" hidden="false" customHeight="true" outlineLevel="0" collapsed="false">
      <c r="A63" s="32" t="s">
        <v>134</v>
      </c>
      <c r="B63" s="25" t="n">
        <v>1</v>
      </c>
      <c r="C63" s="33" t="n">
        <f aca="false">(D63*$D$14+E63*$E$14+F63*$F$14)/($D$14+$E$14+$F$14)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29" t="n">
        <f aca="false">(I63*$I$14+J63*$J$14+K63*$K$14+L63*$L$14+M63*$M$14)/($I$14+$J$14+$K$14+$L$14+$M$14)</f>
        <v>0.95800933125972</v>
      </c>
      <c r="I63" s="25" t="n">
        <v>4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26" t="s">
        <v>135</v>
      </c>
    </row>
    <row r="64" customFormat="false" ht="21.95" hidden="false" customHeight="true" outlineLevel="0" collapsed="false">
      <c r="A64" s="32" t="s">
        <v>136</v>
      </c>
      <c r="B64" s="25" t="n">
        <v>8</v>
      </c>
      <c r="C64" s="33" t="n">
        <f aca="false">(D64*$D$14+E64*$E$14+F64*$F$14)/($D$14+$E$14+$F$14)</f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29" t="n">
        <f aca="false">(I64*$I$14+J64*$J$14+K64*$K$14+L64*$L$14+M64*$M$14)/($I$14+$J$14+$K$14+$L$14+$M$14)</f>
        <v>11.9393468118196</v>
      </c>
      <c r="I64" s="25" t="n">
        <v>18</v>
      </c>
      <c r="J64" s="31" t="n">
        <v>0</v>
      </c>
      <c r="K64" s="31" t="n">
        <v>0</v>
      </c>
      <c r="L64" s="31" t="n">
        <v>0</v>
      </c>
      <c r="M64" s="25" t="n">
        <v>15</v>
      </c>
      <c r="N64" s="31" t="n">
        <v>0</v>
      </c>
      <c r="O64" s="26" t="s">
        <v>137</v>
      </c>
    </row>
    <row r="65" customFormat="false" ht="21.95" hidden="false" customHeight="true" outlineLevel="0" collapsed="false">
      <c r="A65" s="32" t="s">
        <v>138</v>
      </c>
      <c r="B65" s="25" t="n">
        <v>72</v>
      </c>
      <c r="C65" s="30" t="n">
        <f aca="false">(D65*$D$14+E65*$E$14+F65*$F$14)/($D$14+$E$14+$F$14)</f>
        <v>19.8169014084507</v>
      </c>
      <c r="D65" s="25" t="n">
        <v>67</v>
      </c>
      <c r="E65" s="31" t="n">
        <v>0</v>
      </c>
      <c r="F65" s="31" t="n">
        <v>0</v>
      </c>
      <c r="G65" s="25" t="n">
        <v>130</v>
      </c>
      <c r="H65" s="29" t="n">
        <f aca="false">(I65*$I$14+J65*$J$14+K65*$K$14+L65*$L$14+M65*$M$14)/($I$14+$J$14+$K$14+$L$14+$M$14)</f>
        <v>76.0606531881804</v>
      </c>
      <c r="I65" s="25" t="n">
        <v>226</v>
      </c>
      <c r="J65" s="31" t="n">
        <v>0</v>
      </c>
      <c r="K65" s="31" t="n">
        <v>0</v>
      </c>
      <c r="L65" s="25" t="n">
        <v>39</v>
      </c>
      <c r="M65" s="25" t="n">
        <v>25</v>
      </c>
      <c r="N65" s="25" t="n">
        <v>32</v>
      </c>
      <c r="O65" s="26" t="s">
        <v>139</v>
      </c>
    </row>
    <row r="66" customFormat="false" ht="21.9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</row>
    <row r="67" customFormat="false" ht="21.95" hidden="false" customHeight="true" outlineLevel="0" collapsed="false">
      <c r="A67" s="1" t="s">
        <v>140</v>
      </c>
    </row>
    <row r="68" customFormat="false" ht="21.95" hidden="false" customHeight="true" outlineLevel="0" collapsed="false">
      <c r="A68" s="1" t="s">
        <v>141</v>
      </c>
    </row>
    <row r="82" customFormat="false" ht="21.95" hidden="false" customHeight="true" outlineLevel="0" collapsed="false">
      <c r="P82" s="3" t="n">
        <v>35</v>
      </c>
    </row>
  </sheetData>
  <mergeCells count="8">
    <mergeCell ref="C5:F5"/>
    <mergeCell ref="H5:M5"/>
    <mergeCell ref="C6:F6"/>
    <mergeCell ref="H6:M6"/>
    <mergeCell ref="C46:F46"/>
    <mergeCell ref="H46:M46"/>
    <mergeCell ref="C47:F47"/>
    <mergeCell ref="H47:M47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 </cp:lastModifiedBy>
  <cp:lastPrinted>2007-10-18T02:44:08Z</cp:lastPrinted>
  <dcterms:modified xsi:type="dcterms:W3CDTF">2008-03-11T07:04:25Z</dcterms:modified>
  <cp:revision>0</cp:revision>
  <dc:subject/>
  <dc:title/>
</cp:coreProperties>
</file>