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t xml:space="preserve">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sz val="14"/>
        <rFont val="Cordia New"/>
        <family val="2"/>
        <charset val="22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หมายเหตุ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/>
      <c r="B3" s="3"/>
      <c r="C3" s="3"/>
      <c r="D3" s="3"/>
    </row>
    <row r="4" s="6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4" hidden="false" customHeight="true" outlineLevel="0" collapsed="false">
      <c r="A5" s="1"/>
      <c r="B5" s="7" t="s">
        <v>6</v>
      </c>
      <c r="C5" s="7"/>
      <c r="D5" s="7"/>
    </row>
    <row r="6" s="10" customFormat="true" ht="24" hidden="false" customHeight="true" outlineLevel="0" collapsed="false">
      <c r="A6" s="8" t="s">
        <v>7</v>
      </c>
      <c r="B6" s="9" t="n">
        <v>733195</v>
      </c>
      <c r="C6" s="9" t="n">
        <v>344245</v>
      </c>
      <c r="D6" s="9" t="n">
        <v>388950</v>
      </c>
    </row>
    <row r="7" s="10" customFormat="true" ht="6" hidden="false" customHeight="true" outlineLevel="0" collapsed="false">
      <c r="A7" s="8"/>
      <c r="B7" s="9"/>
      <c r="C7" s="9" t="s">
        <v>8</v>
      </c>
      <c r="D7" s="9" t="s">
        <v>8</v>
      </c>
    </row>
    <row r="8" s="11" customFormat="true" ht="24" hidden="false" customHeight="true" outlineLevel="0" collapsed="false">
      <c r="A8" s="11" t="s">
        <v>9</v>
      </c>
      <c r="B8" s="12" t="n">
        <v>584146</v>
      </c>
      <c r="C8" s="12" t="n">
        <v>270360</v>
      </c>
      <c r="D8" s="12" t="n">
        <v>313786</v>
      </c>
    </row>
    <row r="9" s="13" customFormat="true" ht="24" hidden="false" customHeight="true" outlineLevel="0" collapsed="false">
      <c r="A9" s="13" t="s">
        <v>10</v>
      </c>
      <c r="B9" s="12" t="n">
        <v>401036</v>
      </c>
      <c r="C9" s="12" t="n">
        <v>208334</v>
      </c>
      <c r="D9" s="12" t="n">
        <v>192702</v>
      </c>
    </row>
    <row r="10" s="13" customFormat="true" ht="24" hidden="false" customHeight="true" outlineLevel="0" collapsed="false">
      <c r="A10" s="13" t="s">
        <v>11</v>
      </c>
      <c r="B10" s="12" t="n">
        <v>401036</v>
      </c>
      <c r="C10" s="12" t="n">
        <v>208334</v>
      </c>
      <c r="D10" s="12" t="n">
        <v>192702</v>
      </c>
    </row>
    <row r="11" s="13" customFormat="true" ht="24" hidden="false" customHeight="true" outlineLevel="0" collapsed="false">
      <c r="A11" s="13" t="s">
        <v>12</v>
      </c>
      <c r="B11" s="12" t="n">
        <v>395535</v>
      </c>
      <c r="C11" s="12" t="n">
        <v>204164</v>
      </c>
      <c r="D11" s="12" t="n">
        <v>191371</v>
      </c>
    </row>
    <row r="12" s="13" customFormat="true" ht="24" hidden="false" customHeight="true" outlineLevel="0" collapsed="false">
      <c r="A12" s="13" t="s">
        <v>13</v>
      </c>
      <c r="B12" s="12" t="n">
        <v>5501</v>
      </c>
      <c r="C12" s="12" t="n">
        <v>4170</v>
      </c>
      <c r="D12" s="12" t="n">
        <v>1331</v>
      </c>
    </row>
    <row r="13" s="13" customFormat="true" ht="24" hidden="false" customHeight="true" outlineLevel="0" collapsed="false">
      <c r="A13" s="13" t="s">
        <v>14</v>
      </c>
      <c r="B13" s="14" t="n">
        <v>0</v>
      </c>
      <c r="C13" s="14" t="n">
        <v>0</v>
      </c>
      <c r="D13" s="14" t="n">
        <v>0</v>
      </c>
    </row>
    <row r="14" s="13" customFormat="true" ht="24" hidden="false" customHeight="true" outlineLevel="0" collapsed="false">
      <c r="A14" s="13" t="s">
        <v>15</v>
      </c>
      <c r="B14" s="12" t="n">
        <v>183109</v>
      </c>
      <c r="C14" s="12" t="n">
        <v>62025</v>
      </c>
      <c r="D14" s="12" t="n">
        <v>121084</v>
      </c>
    </row>
    <row r="15" s="13" customFormat="true" ht="24" hidden="false" customHeight="true" outlineLevel="0" collapsed="false">
      <c r="A15" s="13" t="s">
        <v>16</v>
      </c>
      <c r="B15" s="12" t="n">
        <v>66597</v>
      </c>
      <c r="C15" s="12" t="n">
        <v>3125</v>
      </c>
      <c r="D15" s="12" t="n">
        <v>63472</v>
      </c>
    </row>
    <row r="16" s="13" customFormat="true" ht="24" hidden="false" customHeight="true" outlineLevel="0" collapsed="false">
      <c r="A16" s="13" t="s">
        <v>17</v>
      </c>
      <c r="B16" s="12" t="n">
        <v>47341</v>
      </c>
      <c r="C16" s="12" t="n">
        <v>22393</v>
      </c>
      <c r="D16" s="12" t="n">
        <v>24948</v>
      </c>
    </row>
    <row r="17" s="13" customFormat="true" ht="24" hidden="false" customHeight="true" outlineLevel="0" collapsed="false">
      <c r="A17" s="15" t="s">
        <v>18</v>
      </c>
      <c r="B17" s="12" t="n">
        <v>69171</v>
      </c>
      <c r="C17" s="12" t="n">
        <v>36507</v>
      </c>
      <c r="D17" s="12" t="n">
        <v>32663</v>
      </c>
    </row>
    <row r="18" s="13" customFormat="true" ht="24" hidden="false" customHeight="true" outlineLevel="0" collapsed="false">
      <c r="A18" s="16" t="s">
        <v>19</v>
      </c>
      <c r="B18" s="12" t="n">
        <v>149049</v>
      </c>
      <c r="C18" s="12" t="n">
        <v>73885</v>
      </c>
      <c r="D18" s="12" t="n">
        <v>75164</v>
      </c>
    </row>
    <row r="19" s="13" customFormat="true" ht="28.5" hidden="false" customHeight="true" outlineLevel="0" collapsed="false">
      <c r="B19" s="17" t="s">
        <v>20</v>
      </c>
      <c r="C19" s="17"/>
      <c r="D19" s="17"/>
    </row>
    <row r="20" s="10" customFormat="true" ht="24" hidden="false" customHeight="true" outlineLevel="0" collapsed="false">
      <c r="A20" s="8" t="s">
        <v>7</v>
      </c>
      <c r="B20" s="18" t="n">
        <f aca="false">SUM(B22+B32)</f>
        <v>100</v>
      </c>
      <c r="C20" s="18" t="n">
        <f aca="false">SUM(C22+C32)</f>
        <v>100</v>
      </c>
      <c r="D20" s="18" t="n">
        <f aca="false">SUM(D22+D32)</f>
        <v>100</v>
      </c>
    </row>
    <row r="21" s="10" customFormat="true" ht="6" hidden="false" customHeight="true" outlineLevel="0" collapsed="false">
      <c r="A21" s="8"/>
      <c r="B21" s="18"/>
      <c r="C21" s="18"/>
      <c r="D21" s="18"/>
    </row>
    <row r="22" s="13" customFormat="true" ht="24" hidden="false" customHeight="true" outlineLevel="0" collapsed="false">
      <c r="A22" s="11" t="s">
        <v>9</v>
      </c>
      <c r="B22" s="19" t="n">
        <f aca="false">(100/B$6)*B8</f>
        <v>79.6713016318987</v>
      </c>
      <c r="C22" s="19" t="n">
        <f aca="false">(100/C$6)*C8</f>
        <v>78.5370884108702</v>
      </c>
      <c r="D22" s="19" t="n">
        <f aca="false">(100/D$6)*D8</f>
        <v>80.6751510476925</v>
      </c>
    </row>
    <row r="23" s="13" customFormat="true" ht="24" hidden="false" customHeight="true" outlineLevel="0" collapsed="false">
      <c r="A23" s="13" t="s">
        <v>10</v>
      </c>
      <c r="B23" s="19" t="n">
        <f aca="false">(100/B$6)*B9</f>
        <v>54.6970451244212</v>
      </c>
      <c r="C23" s="19" t="n">
        <f aca="false">(100/C$6)*C9</f>
        <v>60.5191070313294</v>
      </c>
      <c r="D23" s="19" t="n">
        <v>49.6</v>
      </c>
    </row>
    <row r="24" s="13" customFormat="true" ht="24" hidden="false" customHeight="true" outlineLevel="0" collapsed="false">
      <c r="A24" s="13" t="s">
        <v>11</v>
      </c>
      <c r="B24" s="19" t="n">
        <f aca="false">(100/B$6)*B10</f>
        <v>54.6970451244212</v>
      </c>
      <c r="C24" s="19" t="n">
        <f aca="false">(100/C$6)*C10</f>
        <v>60.5191070313294</v>
      </c>
      <c r="D24" s="19" t="n">
        <v>49.6</v>
      </c>
    </row>
    <row r="25" s="13" customFormat="true" ht="24" hidden="false" customHeight="true" outlineLevel="0" collapsed="false">
      <c r="A25" s="13" t="s">
        <v>12</v>
      </c>
      <c r="B25" s="19" t="n">
        <f aca="false">(100/B$6)*B11</f>
        <v>53.9467672310913</v>
      </c>
      <c r="C25" s="19" t="n">
        <f aca="false">(100/C$6)*C11</f>
        <v>59.3077604612994</v>
      </c>
      <c r="D25" s="19" t="n">
        <f aca="false">(100/D$6)*D11</f>
        <v>49.2019539786605</v>
      </c>
    </row>
    <row r="26" s="13" customFormat="true" ht="24" hidden="false" customHeight="true" outlineLevel="0" collapsed="false">
      <c r="A26" s="13" t="s">
        <v>13</v>
      </c>
      <c r="B26" s="19" t="n">
        <f aca="false">(100/B$6)*B12</f>
        <v>0.750277893329878</v>
      </c>
      <c r="C26" s="19" t="n">
        <f aca="false">(100/C$6)*C12</f>
        <v>1.21134657003007</v>
      </c>
      <c r="D26" s="19" t="n">
        <v>0.4</v>
      </c>
    </row>
    <row r="27" s="13" customFormat="true" ht="24" hidden="false" customHeight="true" outlineLevel="0" collapsed="false">
      <c r="A27" s="13" t="s">
        <v>14</v>
      </c>
      <c r="B27" s="20" t="n">
        <v>0</v>
      </c>
      <c r="C27" s="20" t="n">
        <v>0</v>
      </c>
      <c r="D27" s="20" t="n">
        <v>0</v>
      </c>
    </row>
    <row r="28" s="13" customFormat="true" ht="24" hidden="false" customHeight="true" outlineLevel="0" collapsed="false">
      <c r="A28" s="13" t="s">
        <v>15</v>
      </c>
      <c r="B28" s="19" t="n">
        <f aca="false">(100/B$6)*B14</f>
        <v>24.9741201181132</v>
      </c>
      <c r="C28" s="19" t="n">
        <f aca="false">(100/C$6)*C14</f>
        <v>18.0176908887566</v>
      </c>
      <c r="D28" s="19" t="n">
        <f aca="false">(100/D$6)*D14</f>
        <v>31.1309937009898</v>
      </c>
    </row>
    <row r="29" s="13" customFormat="true" ht="24" hidden="false" customHeight="true" outlineLevel="0" collapsed="false">
      <c r="A29" s="13" t="s">
        <v>16</v>
      </c>
      <c r="B29" s="19" t="n">
        <f aca="false">(100/B$6)*B15</f>
        <v>9.0831224981076</v>
      </c>
      <c r="C29" s="19" t="n">
        <f aca="false">(100/C$6)*C15</f>
        <v>0.9077837005621</v>
      </c>
      <c r="D29" s="19" t="n">
        <f aca="false">(100/D$6)*D15</f>
        <v>16.3188070446073</v>
      </c>
    </row>
    <row r="30" s="13" customFormat="true" ht="24" hidden="false" customHeight="true" outlineLevel="0" collapsed="false">
      <c r="A30" s="13" t="s">
        <v>21</v>
      </c>
      <c r="B30" s="21" t="n">
        <f aca="false">(100/B$6)*B16</f>
        <v>6.45680889804213</v>
      </c>
      <c r="C30" s="21" t="n">
        <f aca="false">(100/C$6)*C16</f>
        <v>6.50496013013987</v>
      </c>
      <c r="D30" s="21" t="n">
        <f aca="false">(100/D$6)*D16</f>
        <v>6.41419205553413</v>
      </c>
    </row>
    <row r="31" s="13" customFormat="true" ht="24" hidden="false" customHeight="true" outlineLevel="0" collapsed="false">
      <c r="A31" s="15" t="s">
        <v>22</v>
      </c>
      <c r="B31" s="21" t="n">
        <f aca="false">(100/B$6)*B17</f>
        <v>9.43418872196346</v>
      </c>
      <c r="C31" s="21" t="n">
        <f aca="false">(100/C$6)*C17</f>
        <v>10.6049470580546</v>
      </c>
      <c r="D31" s="21" t="n">
        <f aca="false">(100/D$6)*D17</f>
        <v>8.39773749839311</v>
      </c>
    </row>
    <row r="32" s="13" customFormat="true" ht="24" hidden="false" customHeight="true" outlineLevel="0" collapsed="false">
      <c r="A32" s="22" t="s">
        <v>19</v>
      </c>
      <c r="B32" s="23" t="n">
        <f aca="false">(100/B$6)*B18</f>
        <v>20.3286983681013</v>
      </c>
      <c r="C32" s="23" t="n">
        <f aca="false">(100/C$6)*C18</f>
        <v>21.4629115891298</v>
      </c>
      <c r="D32" s="23" t="n">
        <f aca="false">(100/D$6)*D18</f>
        <v>19.3248489523075</v>
      </c>
    </row>
    <row r="33" customFormat="false" ht="9" hidden="false" customHeight="true" outlineLevel="0" collapsed="false"/>
    <row r="34" s="6" customFormat="true" ht="24" hidden="false" customHeight="true" outlineLevel="0" collapsed="false">
      <c r="A34" s="24" t="s">
        <v>23</v>
      </c>
    </row>
    <row r="35" customFormat="false" ht="24" hidden="false" customHeight="true" outlineLevel="0" collapsed="false">
      <c r="A35" s="25" t="s">
        <v>8</v>
      </c>
    </row>
  </sheetData>
  <mergeCells count="2">
    <mergeCell ref="B5:D5"/>
    <mergeCell ref="B19:D19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r</cp:lastModifiedBy>
  <cp:lastPrinted>2006-06-02T21:44:22Z</cp:lastPrinted>
  <dcterms:modified xsi:type="dcterms:W3CDTF">2007-01-31T23:04:15Z</dcterms:modified>
  <cp:revision>0</cp:revision>
  <dc:subject/>
  <dc:title/>
</cp:coreProperties>
</file>