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  <charset val="22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1"/>
      <c r="B5" s="7" t="s">
        <v>6</v>
      </c>
      <c r="C5" s="7"/>
      <c r="D5" s="7"/>
    </row>
    <row r="6" s="10" customFormat="true" ht="24" hidden="false" customHeight="true" outlineLevel="0" collapsed="false">
      <c r="A6" s="8" t="s">
        <v>7</v>
      </c>
      <c r="B6" s="9" t="n">
        <v>734579</v>
      </c>
      <c r="C6" s="9" t="n">
        <v>344917</v>
      </c>
      <c r="D6" s="9" t="n">
        <v>389662</v>
      </c>
    </row>
    <row r="7" s="10" customFormat="true" ht="6" hidden="false" customHeight="true" outlineLevel="0" collapsed="false">
      <c r="A7" s="8"/>
      <c r="B7" s="9"/>
      <c r="C7" s="9"/>
    </row>
    <row r="8" s="11" customFormat="true" ht="24" hidden="false" customHeight="true" outlineLevel="0" collapsed="false">
      <c r="A8" s="11" t="s">
        <v>8</v>
      </c>
      <c r="B8" s="12" t="n">
        <v>587845</v>
      </c>
      <c r="C8" s="12" t="n">
        <v>271941</v>
      </c>
      <c r="D8" s="13" t="n">
        <v>315904</v>
      </c>
      <c r="E8" s="9"/>
    </row>
    <row r="9" s="14" customFormat="true" ht="24" hidden="false" customHeight="true" outlineLevel="0" collapsed="false">
      <c r="A9" s="14" t="s">
        <v>9</v>
      </c>
      <c r="B9" s="12" t="n">
        <v>401585</v>
      </c>
      <c r="C9" s="12" t="n">
        <v>206700</v>
      </c>
      <c r="D9" s="12" t="n">
        <v>194885</v>
      </c>
      <c r="E9" s="12"/>
    </row>
    <row r="10" s="14" customFormat="true" ht="24" hidden="false" customHeight="true" outlineLevel="0" collapsed="false">
      <c r="A10" s="14" t="s">
        <v>10</v>
      </c>
      <c r="B10" s="12" t="n">
        <v>401585</v>
      </c>
      <c r="C10" s="12" t="n">
        <v>206700</v>
      </c>
      <c r="D10" s="12" t="n">
        <v>194885</v>
      </c>
      <c r="E10" s="12"/>
    </row>
    <row r="11" s="14" customFormat="true" ht="24" hidden="false" customHeight="true" outlineLevel="0" collapsed="false">
      <c r="A11" s="14" t="s">
        <v>11</v>
      </c>
      <c r="B11" s="12" t="n">
        <v>397281</v>
      </c>
      <c r="C11" s="12" t="n">
        <v>204042</v>
      </c>
      <c r="D11" s="12" t="n">
        <v>193239</v>
      </c>
      <c r="E11" s="12"/>
    </row>
    <row r="12" s="14" customFormat="true" ht="24" hidden="false" customHeight="true" outlineLevel="0" collapsed="false">
      <c r="A12" s="14" t="s">
        <v>12</v>
      </c>
      <c r="B12" s="12" t="n">
        <v>4304</v>
      </c>
      <c r="C12" s="12" t="n">
        <v>2658</v>
      </c>
      <c r="D12" s="12" t="n">
        <v>1646</v>
      </c>
      <c r="E12" s="12"/>
    </row>
    <row r="13" s="14" customFormat="true" ht="24" hidden="false" customHeight="true" outlineLevel="0" collapsed="false">
      <c r="A13" s="14" t="s">
        <v>13</v>
      </c>
      <c r="B13" s="15" t="n">
        <v>0</v>
      </c>
      <c r="C13" s="15" t="n">
        <v>0</v>
      </c>
      <c r="D13" s="15" t="n">
        <v>0</v>
      </c>
      <c r="E13" s="12"/>
    </row>
    <row r="14" s="14" customFormat="true" ht="24" hidden="false" customHeight="true" outlineLevel="0" collapsed="false">
      <c r="A14" s="14" t="s">
        <v>14</v>
      </c>
      <c r="B14" s="12" t="n">
        <v>186260</v>
      </c>
      <c r="C14" s="12" t="n">
        <v>65241</v>
      </c>
      <c r="D14" s="16" t="n">
        <v>121018</v>
      </c>
      <c r="E14" s="17"/>
    </row>
    <row r="15" s="14" customFormat="true" ht="24" hidden="false" customHeight="true" outlineLevel="0" collapsed="false">
      <c r="A15" s="14" t="s">
        <v>15</v>
      </c>
      <c r="B15" s="12" t="n">
        <v>74301</v>
      </c>
      <c r="C15" s="12" t="n">
        <v>7500</v>
      </c>
      <c r="D15" s="12" t="n">
        <v>66801</v>
      </c>
      <c r="E15" s="12"/>
    </row>
    <row r="16" s="14" customFormat="true" ht="24" hidden="false" customHeight="true" outlineLevel="0" collapsed="false">
      <c r="A16" s="14" t="s">
        <v>16</v>
      </c>
      <c r="B16" s="12" t="n">
        <v>45836</v>
      </c>
      <c r="C16" s="12" t="n">
        <v>22489</v>
      </c>
      <c r="D16" s="12" t="n">
        <v>23347</v>
      </c>
      <c r="E16" s="12"/>
    </row>
    <row r="17" s="14" customFormat="true" ht="24" hidden="false" customHeight="true" outlineLevel="0" collapsed="false">
      <c r="A17" s="18" t="s">
        <v>17</v>
      </c>
      <c r="B17" s="12" t="n">
        <v>66122</v>
      </c>
      <c r="C17" s="12" t="n">
        <v>35251</v>
      </c>
      <c r="D17" s="12" t="n">
        <v>30871</v>
      </c>
      <c r="E17" s="12"/>
    </row>
    <row r="18" s="14" customFormat="true" ht="24" hidden="false" customHeight="true" outlineLevel="0" collapsed="false">
      <c r="A18" s="19" t="s">
        <v>18</v>
      </c>
      <c r="B18" s="12" t="n">
        <v>146734</v>
      </c>
      <c r="C18" s="12" t="n">
        <v>72976</v>
      </c>
      <c r="D18" s="12" t="n">
        <v>73758</v>
      </c>
      <c r="E18" s="12"/>
    </row>
    <row r="19" s="14" customFormat="true" ht="28.5" hidden="false" customHeight="true" outlineLevel="0" collapsed="false">
      <c r="B19" s="20" t="s">
        <v>19</v>
      </c>
      <c r="C19" s="20"/>
      <c r="D19" s="20"/>
    </row>
    <row r="20" s="10" customFormat="true" ht="24" hidden="false" customHeight="true" outlineLevel="0" collapsed="false">
      <c r="A20" s="8" t="s">
        <v>7</v>
      </c>
      <c r="B20" s="21" t="n">
        <f aca="false">SUM(B22+B32)</f>
        <v>100</v>
      </c>
      <c r="C20" s="21" t="n">
        <f aca="false">SUM(C22+C32)</f>
        <v>100</v>
      </c>
      <c r="D20" s="21" t="n">
        <f aca="false">SUM(D22+D32)</f>
        <v>100</v>
      </c>
    </row>
    <row r="21" s="10" customFormat="true" ht="6" hidden="false" customHeight="true" outlineLevel="0" collapsed="false">
      <c r="A21" s="8"/>
      <c r="B21" s="21"/>
      <c r="C21" s="21"/>
      <c r="D21" s="21"/>
    </row>
    <row r="22" s="14" customFormat="true" ht="24" hidden="false" customHeight="true" outlineLevel="0" collapsed="false">
      <c r="A22" s="11" t="s">
        <v>8</v>
      </c>
      <c r="B22" s="22" t="n">
        <f aca="false">(100/B$6)*B8</f>
        <v>80.0247488697608</v>
      </c>
      <c r="C22" s="22" t="n">
        <f aca="false">(100/C$6)*C8</f>
        <v>78.8424461537123</v>
      </c>
      <c r="D22" s="22" t="n">
        <f aca="false">(100/D$6)*D8</f>
        <v>81.0712874234593</v>
      </c>
    </row>
    <row r="23" s="14" customFormat="true" ht="24" hidden="false" customHeight="true" outlineLevel="0" collapsed="false">
      <c r="A23" s="14" t="s">
        <v>9</v>
      </c>
      <c r="B23" s="22" t="n">
        <f aca="false">(100/B$6)*B9</f>
        <v>54.6687286187054</v>
      </c>
      <c r="C23" s="22" t="n">
        <f aca="false">(100/C$6)*C9</f>
        <v>59.9274608094121</v>
      </c>
      <c r="D23" s="22" t="n">
        <f aca="false">(100/D$6)*D9</f>
        <v>50.0138581642552</v>
      </c>
    </row>
    <row r="24" s="14" customFormat="true" ht="24" hidden="false" customHeight="true" outlineLevel="0" collapsed="false">
      <c r="A24" s="14" t="s">
        <v>10</v>
      </c>
      <c r="B24" s="22" t="n">
        <f aca="false">(100/B$6)*B10</f>
        <v>54.6687286187054</v>
      </c>
      <c r="C24" s="22" t="n">
        <f aca="false">(100/C$6)*C10</f>
        <v>59.9274608094121</v>
      </c>
      <c r="D24" s="22" t="n">
        <f aca="false">(100/D$6)*D10</f>
        <v>50.0138581642552</v>
      </c>
    </row>
    <row r="25" s="14" customFormat="true" ht="24" hidden="false" customHeight="true" outlineLevel="0" collapsed="false">
      <c r="A25" s="14" t="s">
        <v>11</v>
      </c>
      <c r="B25" s="22" t="n">
        <f aca="false">(100/B$6)*B11</f>
        <v>54.0828147823447</v>
      </c>
      <c r="C25" s="22" t="n">
        <v>59.1</v>
      </c>
      <c r="D25" s="22" t="n">
        <f aca="false">(100/D$6)*D11</f>
        <v>49.5914407871437</v>
      </c>
    </row>
    <row r="26" s="14" customFormat="true" ht="24" hidden="false" customHeight="true" outlineLevel="0" collapsed="false">
      <c r="A26" s="14" t="s">
        <v>12</v>
      </c>
      <c r="B26" s="22" t="n">
        <f aca="false">(100/B$6)*B12</f>
        <v>0.585913836360691</v>
      </c>
      <c r="C26" s="22" t="n">
        <f aca="false">(100/C$6)*C12</f>
        <v>0.770620178187796</v>
      </c>
      <c r="D26" s="22" t="n">
        <f aca="false">(100/D$6)*D12</f>
        <v>0.422417377111445</v>
      </c>
    </row>
    <row r="27" s="14" customFormat="true" ht="24" hidden="false" customHeight="true" outlineLevel="0" collapsed="false">
      <c r="A27" s="14" t="s">
        <v>13</v>
      </c>
      <c r="B27" s="17" t="n">
        <v>0</v>
      </c>
      <c r="C27" s="17" t="n">
        <v>0</v>
      </c>
      <c r="D27" s="17" t="n">
        <v>0</v>
      </c>
    </row>
    <row r="28" s="14" customFormat="true" ht="24" hidden="false" customHeight="true" outlineLevel="0" collapsed="false">
      <c r="A28" s="14" t="s">
        <v>14</v>
      </c>
      <c r="B28" s="22" t="n">
        <v>25.3</v>
      </c>
      <c r="C28" s="22" t="n">
        <f aca="false">(100/C$6)*C14</f>
        <v>18.9149853443002</v>
      </c>
      <c r="D28" s="22" t="n">
        <f aca="false">(100/D$6)*D14</f>
        <v>31.0571726265327</v>
      </c>
    </row>
    <row r="29" s="14" customFormat="true" ht="24" hidden="false" customHeight="true" outlineLevel="0" collapsed="false">
      <c r="A29" s="14" t="s">
        <v>15</v>
      </c>
      <c r="B29" s="22" t="n">
        <v>10.1</v>
      </c>
      <c r="C29" s="22" t="n">
        <f aca="false">(100/C$6)*C15</f>
        <v>2.17443616870146</v>
      </c>
      <c r="D29" s="22" t="n">
        <f aca="false">(100/D$6)*D15</f>
        <v>17.1433190816657</v>
      </c>
    </row>
    <row r="30" s="14" customFormat="true" ht="24" hidden="false" customHeight="true" outlineLevel="0" collapsed="false">
      <c r="A30" s="14" t="s">
        <v>20</v>
      </c>
      <c r="B30" s="22" t="n">
        <f aca="false">(100/B$6)*B16</f>
        <v>6.23976454540628</v>
      </c>
      <c r="C30" s="22" t="n">
        <f aca="false">(100/C$6)*C16</f>
        <v>6.52011933305694</v>
      </c>
      <c r="D30" s="22" t="n">
        <f aca="false">(100/D$6)*D16</f>
        <v>5.99160297899205</v>
      </c>
    </row>
    <row r="31" s="14" customFormat="true" ht="24" hidden="false" customHeight="true" outlineLevel="0" collapsed="false">
      <c r="A31" s="18" t="s">
        <v>21</v>
      </c>
      <c r="B31" s="22" t="n">
        <f aca="false">(100/B$6)*B17</f>
        <v>9.00134634940558</v>
      </c>
      <c r="C31" s="22" t="n">
        <f aca="false">(100/C$6)*C17</f>
        <v>10.2201399177193</v>
      </c>
      <c r="D31" s="22" t="n">
        <v>8</v>
      </c>
    </row>
    <row r="32" s="14" customFormat="true" ht="24" hidden="false" customHeight="true" outlineLevel="0" collapsed="false">
      <c r="A32" s="23" t="s">
        <v>18</v>
      </c>
      <c r="B32" s="24" t="n">
        <f aca="false">(100/B$6)*B18</f>
        <v>19.9752511302392</v>
      </c>
      <c r="C32" s="24" t="n">
        <f aca="false">(100/C$6)*C18</f>
        <v>21.1575538462877</v>
      </c>
      <c r="D32" s="24" t="n">
        <f aca="false">(100/D$6)*D18</f>
        <v>18.9287125765407</v>
      </c>
    </row>
    <row r="33" customFormat="false" ht="9" hidden="false" customHeight="true" outlineLevel="0" collapsed="false"/>
    <row r="34" s="6" customFormat="true" ht="24" hidden="false" customHeight="true" outlineLevel="0" collapsed="false">
      <c r="A34" s="25" t="s">
        <v>22</v>
      </c>
    </row>
    <row r="35" customFormat="false" ht="24" hidden="false" customHeight="true" outlineLevel="0" collapsed="false">
      <c r="A35" s="26" t="s">
        <v>23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23T04:14:27Z</cp:lastPrinted>
  <dcterms:modified xsi:type="dcterms:W3CDTF">2007-01-31T23:10:53Z</dcterms:modified>
  <cp:revision>0</cp:revision>
  <dc:subject/>
  <dc:title/>
</cp:coreProperties>
</file>