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    จังหวัดพระนครศรีอยุธยา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t xml:space="preserve"> </t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1"/>
      <c r="B4" s="7" t="s">
        <v>6</v>
      </c>
      <c r="C4" s="7"/>
      <c r="D4" s="7"/>
    </row>
    <row r="5" s="10" customFormat="true" ht="24" hidden="false" customHeight="true" outlineLevel="0" collapsed="false">
      <c r="A5" s="8" t="s">
        <v>7</v>
      </c>
      <c r="B5" s="9" t="n">
        <v>735297</v>
      </c>
      <c r="C5" s="9" t="n">
        <v>345282</v>
      </c>
      <c r="D5" s="9" t="n">
        <v>390015</v>
      </c>
    </row>
    <row r="6" s="10" customFormat="true" ht="6" hidden="false" customHeight="true" outlineLevel="0" collapsed="false">
      <c r="A6" s="8"/>
      <c r="B6" s="9"/>
      <c r="C6" s="9"/>
    </row>
    <row r="7" s="11" customFormat="true" ht="24" hidden="false" customHeight="true" outlineLevel="0" collapsed="false">
      <c r="A7" s="11" t="s">
        <v>8</v>
      </c>
      <c r="B7" s="12" t="n">
        <v>588007</v>
      </c>
      <c r="C7" s="12" t="n">
        <v>272238</v>
      </c>
      <c r="D7" s="13" t="n">
        <v>315769</v>
      </c>
      <c r="E7" s="9"/>
    </row>
    <row r="8" s="14" customFormat="true" ht="24" hidden="false" customHeight="true" outlineLevel="0" collapsed="false">
      <c r="A8" s="14" t="s">
        <v>9</v>
      </c>
      <c r="B8" s="12" t="n">
        <v>393712</v>
      </c>
      <c r="C8" s="12" t="n">
        <v>202168</v>
      </c>
      <c r="D8" s="12" t="n">
        <v>191544</v>
      </c>
      <c r="E8" s="12"/>
    </row>
    <row r="9" s="14" customFormat="true" ht="24" hidden="false" customHeight="true" outlineLevel="0" collapsed="false">
      <c r="A9" s="14" t="s">
        <v>10</v>
      </c>
      <c r="B9" s="12" t="n">
        <v>393712</v>
      </c>
      <c r="C9" s="12" t="n">
        <v>202168</v>
      </c>
      <c r="D9" s="12" t="n">
        <v>191544</v>
      </c>
      <c r="E9" s="12"/>
    </row>
    <row r="10" s="14" customFormat="true" ht="24" hidden="false" customHeight="true" outlineLevel="0" collapsed="false">
      <c r="A10" s="14" t="s">
        <v>11</v>
      </c>
      <c r="B10" s="12" t="n">
        <v>390260</v>
      </c>
      <c r="C10" s="12" t="n">
        <v>200486</v>
      </c>
      <c r="D10" s="12" t="n">
        <v>189774</v>
      </c>
      <c r="E10" s="12"/>
    </row>
    <row r="11" s="14" customFormat="true" ht="24" hidden="false" customHeight="true" outlineLevel="0" collapsed="false">
      <c r="A11" s="14" t="s">
        <v>12</v>
      </c>
      <c r="B11" s="12" t="n">
        <v>3452</v>
      </c>
      <c r="C11" s="12" t="n">
        <v>1682</v>
      </c>
      <c r="D11" s="12" t="n">
        <v>1770</v>
      </c>
      <c r="E11" s="12"/>
    </row>
    <row r="12" s="14" customFormat="true" ht="24" hidden="false" customHeight="true" outlineLevel="0" collapsed="false">
      <c r="A12" s="14" t="s">
        <v>13</v>
      </c>
      <c r="B12" s="15" t="s">
        <v>14</v>
      </c>
      <c r="C12" s="15" t="s">
        <v>14</v>
      </c>
      <c r="D12" s="15" t="s">
        <v>14</v>
      </c>
      <c r="E12" s="12"/>
    </row>
    <row r="13" s="14" customFormat="true" ht="24" hidden="false" customHeight="true" outlineLevel="0" collapsed="false">
      <c r="A13" s="14" t="s">
        <v>15</v>
      </c>
      <c r="B13" s="12" t="n">
        <v>194295</v>
      </c>
      <c r="C13" s="12" t="n">
        <v>70070</v>
      </c>
      <c r="D13" s="16" t="n">
        <v>124225</v>
      </c>
      <c r="E13" s="17"/>
    </row>
    <row r="14" s="14" customFormat="true" ht="24" hidden="false" customHeight="true" outlineLevel="0" collapsed="false">
      <c r="A14" s="14" t="s">
        <v>16</v>
      </c>
      <c r="B14" s="12" t="n">
        <v>76295</v>
      </c>
      <c r="C14" s="12" t="n">
        <v>8176</v>
      </c>
      <c r="D14" s="12" t="n">
        <v>68118</v>
      </c>
      <c r="E14" s="12"/>
      <c r="F14" s="14" t="s">
        <v>17</v>
      </c>
    </row>
    <row r="15" s="14" customFormat="true" ht="24" hidden="false" customHeight="true" outlineLevel="0" collapsed="false">
      <c r="A15" s="14" t="s">
        <v>18</v>
      </c>
      <c r="B15" s="12" t="n">
        <v>44478</v>
      </c>
      <c r="C15" s="12" t="n">
        <v>18388</v>
      </c>
      <c r="D15" s="12" t="n">
        <v>26090</v>
      </c>
      <c r="E15" s="12"/>
    </row>
    <row r="16" s="14" customFormat="true" ht="24" hidden="false" customHeight="true" outlineLevel="0" collapsed="false">
      <c r="A16" s="18" t="s">
        <v>19</v>
      </c>
      <c r="B16" s="12" t="n">
        <v>73522</v>
      </c>
      <c r="C16" s="12" t="n">
        <v>43505</v>
      </c>
      <c r="D16" s="12" t="n">
        <v>30017</v>
      </c>
      <c r="E16" s="12"/>
    </row>
    <row r="17" s="14" customFormat="true" ht="24" hidden="false" customHeight="true" outlineLevel="0" collapsed="false">
      <c r="A17" s="19" t="s">
        <v>20</v>
      </c>
      <c r="B17" s="12" t="n">
        <v>147290</v>
      </c>
      <c r="C17" s="12" t="n">
        <v>73044</v>
      </c>
      <c r="D17" s="12" t="n">
        <v>74246</v>
      </c>
      <c r="E17" s="12"/>
    </row>
    <row r="18" s="14" customFormat="true" ht="28.5" hidden="false" customHeight="true" outlineLevel="0" collapsed="false">
      <c r="B18" s="20" t="s">
        <v>21</v>
      </c>
      <c r="C18" s="20"/>
      <c r="D18" s="20"/>
    </row>
    <row r="19" s="10" customFormat="true" ht="24" hidden="false" customHeight="true" outlineLevel="0" collapsed="false">
      <c r="A19" s="8" t="s">
        <v>7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</row>
    <row r="20" s="10" customFormat="true" ht="6" hidden="false" customHeight="true" outlineLevel="0" collapsed="false">
      <c r="A20" s="8"/>
      <c r="B20" s="21"/>
      <c r="C20" s="21"/>
      <c r="D20" s="21"/>
    </row>
    <row r="21" s="14" customFormat="true" ht="24" hidden="false" customHeight="true" outlineLevel="0" collapsed="false">
      <c r="A21" s="11" t="s">
        <v>8</v>
      </c>
      <c r="B21" s="22" t="n">
        <f aca="false">(100/B$5)*B7</f>
        <v>79.968638522937</v>
      </c>
      <c r="C21" s="22" t="n">
        <f aca="false">(100/C$5)*C7</f>
        <v>78.8451179036266</v>
      </c>
      <c r="D21" s="22" t="n">
        <f aca="false">(100/D$5)*D7</f>
        <v>80.9632962834763</v>
      </c>
    </row>
    <row r="22" s="14" customFormat="true" ht="24" hidden="false" customHeight="true" outlineLevel="0" collapsed="false">
      <c r="A22" s="14" t="s">
        <v>9</v>
      </c>
      <c r="B22" s="22" t="n">
        <f aca="false">(100/B$5)*B8</f>
        <v>53.5446221050814</v>
      </c>
      <c r="C22" s="22" t="n">
        <f aca="false">(100/C$5)*C8</f>
        <v>58.5515607532394</v>
      </c>
      <c r="D22" s="22" t="n">
        <f aca="false">(100/D$5)*D8</f>
        <v>49.1119572324141</v>
      </c>
      <c r="G22" s="14" t="s">
        <v>17</v>
      </c>
    </row>
    <row r="23" s="14" customFormat="true" ht="24" hidden="false" customHeight="true" outlineLevel="0" collapsed="false">
      <c r="A23" s="14" t="s">
        <v>10</v>
      </c>
      <c r="B23" s="22" t="n">
        <v>53.6</v>
      </c>
      <c r="C23" s="22" t="n">
        <f aca="false">(100/C$5)*C9</f>
        <v>58.5515607532394</v>
      </c>
      <c r="D23" s="22" t="n">
        <f aca="false">(100/D$5)*D9</f>
        <v>49.1119572324141</v>
      </c>
    </row>
    <row r="24" s="14" customFormat="true" ht="24" hidden="false" customHeight="true" outlineLevel="0" collapsed="false">
      <c r="A24" s="14" t="s">
        <v>11</v>
      </c>
      <c r="B24" s="22" t="n">
        <v>53.6</v>
      </c>
      <c r="C24" s="22" t="n">
        <f aca="false">(100/C$5)*C10</f>
        <v>58.064422703761</v>
      </c>
      <c r="D24" s="22" t="n">
        <f aca="false">(100/D$5)*D10</f>
        <v>48.6581285335179</v>
      </c>
    </row>
    <row r="25" s="14" customFormat="true" ht="24" hidden="false" customHeight="true" outlineLevel="0" collapsed="false">
      <c r="A25" s="14" t="s">
        <v>12</v>
      </c>
      <c r="B25" s="22" t="n">
        <f aca="false">(100/B$5)*B11</f>
        <v>0.469470159676974</v>
      </c>
      <c r="C25" s="22" t="n">
        <f aca="false">(100/C$5)*C11</f>
        <v>0.487138049478397</v>
      </c>
      <c r="D25" s="22" t="n">
        <f aca="false">(100/D$5)*D11</f>
        <v>0.453828698896196</v>
      </c>
    </row>
    <row r="26" s="14" customFormat="true" ht="24" hidden="false" customHeight="true" outlineLevel="0" collapsed="false">
      <c r="A26" s="14" t="s">
        <v>13</v>
      </c>
      <c r="B26" s="17" t="n">
        <v>0</v>
      </c>
      <c r="C26" s="17" t="n">
        <v>0</v>
      </c>
      <c r="D26" s="17" t="n">
        <v>0</v>
      </c>
    </row>
    <row r="27" s="14" customFormat="true" ht="24" hidden="false" customHeight="true" outlineLevel="0" collapsed="false">
      <c r="A27" s="14" t="s">
        <v>15</v>
      </c>
      <c r="B27" s="22" t="n">
        <f aca="false">(100/B$5)*B13</f>
        <v>26.4240164178556</v>
      </c>
      <c r="C27" s="22" t="n">
        <v>20.2</v>
      </c>
      <c r="D27" s="22" t="n">
        <f aca="false">(100/D$5)*D13</f>
        <v>31.8513390510621</v>
      </c>
    </row>
    <row r="28" s="14" customFormat="true" ht="24" hidden="false" customHeight="true" outlineLevel="0" collapsed="false">
      <c r="A28" s="14" t="s">
        <v>16</v>
      </c>
      <c r="B28" s="22" t="n">
        <f aca="false">(100/B$5)*B14</f>
        <v>10.376079325769</v>
      </c>
      <c r="C28" s="22" t="n">
        <f aca="false">(100/C$5)*C14</f>
        <v>2.36791955560962</v>
      </c>
      <c r="D28" s="22" t="n">
        <f aca="false">(100/D$5)*D14</f>
        <v>17.4654820968424</v>
      </c>
    </row>
    <row r="29" s="14" customFormat="true" ht="24" hidden="false" customHeight="true" outlineLevel="0" collapsed="false">
      <c r="A29" s="14" t="s">
        <v>22</v>
      </c>
      <c r="B29" s="22" t="n">
        <f aca="false">(100/B$5)*B15</f>
        <v>6.04898428798159</v>
      </c>
      <c r="C29" s="22" t="n">
        <f aca="false">(100/C$5)*C15</f>
        <v>5.32550205339404</v>
      </c>
      <c r="D29" s="22" t="n">
        <f aca="false">(100/D$5)*D15</f>
        <v>6.68948630180891</v>
      </c>
    </row>
    <row r="30" s="14" customFormat="true" ht="24" hidden="false" customHeight="true" outlineLevel="0" collapsed="false">
      <c r="A30" s="18" t="s">
        <v>23</v>
      </c>
      <c r="B30" s="22" t="n">
        <f aca="false">(100/B$5)*B16</f>
        <v>9.99895280410501</v>
      </c>
      <c r="C30" s="22" t="n">
        <v>12.5</v>
      </c>
      <c r="D30" s="22" t="n">
        <f aca="false">(100/D$5)*D16</f>
        <v>7.6963706524108</v>
      </c>
    </row>
    <row r="31" s="14" customFormat="true" ht="24" hidden="false" customHeight="true" outlineLevel="0" collapsed="false">
      <c r="A31" s="23" t="s">
        <v>20</v>
      </c>
      <c r="B31" s="24" t="n">
        <f aca="false">(100/B$5)*B17</f>
        <v>20.031361477063</v>
      </c>
      <c r="C31" s="24" t="n">
        <f aca="false">(100/C$5)*C17</f>
        <v>21.1548820963734</v>
      </c>
      <c r="D31" s="24" t="n">
        <f aca="false">(100/D$5)*D17</f>
        <v>19.0367037165237</v>
      </c>
    </row>
    <row r="32" customFormat="false" ht="9" hidden="false" customHeight="true" outlineLevel="0" collapsed="false"/>
    <row r="33" s="25" customFormat="true" ht="24" hidden="false" customHeight="true" outlineLevel="0" collapsed="false">
      <c r="A33" s="25" t="s">
        <v>24</v>
      </c>
    </row>
    <row r="34" customFormat="false" ht="24" hidden="false" customHeight="true" outlineLevel="0" collapsed="false">
      <c r="A34" s="26" t="s">
        <v>17</v>
      </c>
    </row>
  </sheetData>
  <mergeCells count="3">
    <mergeCell ref="A2:D2"/>
    <mergeCell ref="B4:D4"/>
    <mergeCell ref="B18:D18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haya</cp:lastModifiedBy>
  <cp:lastPrinted>2007-07-11T22:05:38Z</cp:lastPrinted>
  <dcterms:modified xsi:type="dcterms:W3CDTF">2007-07-11T22:26:53Z</dcterms:modified>
  <cp:revision>0</cp:revision>
  <dc:subject/>
  <dc:title/>
</cp:coreProperties>
</file>