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Titles" vbProcedure="false">'T-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ปราจี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3"/>
        <rFont val="Angsan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3"/>
        <rFont val="Angsan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ารประมง</t>
    </r>
  </si>
  <si>
    <r>
      <rPr>
        <sz val="13"/>
        <rFont val="AngsanaUPC"/>
        <family val="1"/>
        <charset val="222"/>
      </rPr>
      <t xml:space="preserve"> 3. </t>
    </r>
    <r>
      <rPr>
        <sz val="13"/>
        <rFont val="Arial"/>
        <family val="0"/>
        <charset val="22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 4. </t>
    </r>
    <r>
      <rPr>
        <sz val="13"/>
        <rFont val="Arial"/>
        <family val="0"/>
        <charset val="222"/>
      </rPr>
      <t xml:space="preserve">การผลิต</t>
    </r>
  </si>
  <si>
    <r>
      <rPr>
        <sz val="13"/>
        <rFont val="AngsanaUPC"/>
        <family val="1"/>
        <charset val="222"/>
      </rPr>
      <t xml:space="preserve"> 5. </t>
    </r>
    <r>
      <rPr>
        <sz val="13"/>
        <rFont val="Arial"/>
        <family val="0"/>
        <charset val="22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 6. </t>
    </r>
    <r>
      <rPr>
        <sz val="13"/>
        <rFont val="Arial"/>
        <family val="0"/>
        <charset val="22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 7. </t>
    </r>
    <r>
      <rPr>
        <sz val="13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 8. </t>
    </r>
    <r>
      <rPr>
        <sz val="13"/>
        <rFont val="Arial"/>
        <family val="0"/>
        <charset val="222"/>
      </rPr>
      <t xml:space="preserve">โรงแรม และภัตตาคาร</t>
    </r>
  </si>
  <si>
    <r>
      <rPr>
        <sz val="13"/>
        <rFont val="AngsanaUPC"/>
        <family val="1"/>
        <charset val="222"/>
      </rPr>
      <t xml:space="preserve"> 9. </t>
    </r>
    <r>
      <rPr>
        <sz val="13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Arial"/>
        <family val="0"/>
        <charset val="22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3"/>
        <rFont val="AngsanaUPC"/>
        <family val="1"/>
        <charset val="222"/>
      </rPr>
      <t xml:space="preserve">13. </t>
    </r>
    <r>
      <rPr>
        <sz val="13"/>
        <rFont val="Arial"/>
        <family val="0"/>
        <charset val="22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Arial"/>
        <family val="0"/>
        <charset val="22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3"/>
        <rFont val="AngsanaUPC"/>
        <family val="1"/>
        <charset val="222"/>
      </rPr>
      <t xml:space="preserve">18. </t>
    </r>
    <r>
      <rPr>
        <sz val="13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.0"/>
    <numFmt numFmtId="167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2" width="8.7"/>
    <col collapsed="false" customWidth="true" hidden="false" outlineLevel="0" max="7" min="7" style="2" width="5.71"/>
    <col collapsed="false" customWidth="true" hidden="false" outlineLevel="0" max="8" min="8" style="2" width="8.7"/>
    <col collapsed="false" customWidth="true" hidden="false" outlineLevel="0" max="9" min="9" style="2" width="5.71"/>
    <col collapsed="false" customWidth="true" hidden="false" outlineLevel="0" max="10" min="10" style="2" width="8.7"/>
    <col collapsed="false" customWidth="true" hidden="false" outlineLevel="0" max="11" min="11" style="0" width="5.71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3"/>
    </row>
    <row r="2" customFormat="fals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/>
      <c r="F3" s="10" t="s">
        <v>4</v>
      </c>
      <c r="G3" s="10"/>
      <c r="H3" s="10" t="s">
        <v>5</v>
      </c>
      <c r="I3" s="10"/>
      <c r="J3" s="11" t="s">
        <v>6</v>
      </c>
      <c r="K3" s="11"/>
    </row>
    <row r="4" customFormat="false" ht="32.25" hidden="false" customHeight="true" outlineLevel="0" collapsed="false">
      <c r="A4" s="9"/>
      <c r="B4" s="12" t="s">
        <v>7</v>
      </c>
      <c r="C4" s="12" t="s">
        <v>8</v>
      </c>
      <c r="D4" s="12" t="s">
        <v>7</v>
      </c>
      <c r="E4" s="12" t="s">
        <v>8</v>
      </c>
      <c r="F4" s="12" t="s">
        <v>7</v>
      </c>
      <c r="G4" s="12" t="s">
        <v>8</v>
      </c>
      <c r="H4" s="12" t="s">
        <v>7</v>
      </c>
      <c r="I4" s="12" t="s">
        <v>8</v>
      </c>
      <c r="J4" s="12" t="s">
        <v>7</v>
      </c>
      <c r="K4" s="11" t="s">
        <v>8</v>
      </c>
    </row>
    <row r="5" s="16" customFormat="true" ht="23.25" hidden="false" customHeight="true" outlineLevel="0" collapsed="false">
      <c r="A5" s="13" t="s">
        <v>9</v>
      </c>
      <c r="B5" s="14" t="n">
        <f aca="false">AVERAGE(D5,F5,H5,J5)</f>
        <v>228671.25</v>
      </c>
      <c r="C5" s="15" t="n">
        <v>100</v>
      </c>
      <c r="D5" s="14" t="n">
        <v>227430</v>
      </c>
      <c r="E5" s="15" t="n">
        <v>100</v>
      </c>
      <c r="F5" s="14" t="n">
        <v>232756</v>
      </c>
      <c r="G5" s="15" t="n">
        <v>100</v>
      </c>
      <c r="H5" s="14" t="n">
        <v>230962</v>
      </c>
      <c r="I5" s="15" t="n">
        <v>100</v>
      </c>
      <c r="J5" s="14" t="n">
        <v>223537</v>
      </c>
      <c r="K5" s="15" t="n">
        <v>100</v>
      </c>
    </row>
    <row r="6" customFormat="false" ht="21" hidden="false" customHeight="false" outlineLevel="0" collapsed="false">
      <c r="A6" s="17" t="s">
        <v>10</v>
      </c>
      <c r="B6" s="18" t="n">
        <f aca="false">AVERAGE(D6,F6,H6,J6)</f>
        <v>55644.25</v>
      </c>
      <c r="C6" s="19" t="n">
        <f aca="false">AVERAGE(E6,G6,I6,K6)</f>
        <v>24.344770424597</v>
      </c>
      <c r="D6" s="18" t="n">
        <v>55423</v>
      </c>
      <c r="E6" s="20" t="n">
        <f aca="false">SUM(D6*100)/D5</f>
        <v>24.3692564745196</v>
      </c>
      <c r="F6" s="18" t="n">
        <v>54013</v>
      </c>
      <c r="G6" s="20" t="n">
        <f aca="false">SUM(F6*100)/F5</f>
        <v>23.2058464658269</v>
      </c>
      <c r="H6" s="18" t="n">
        <v>56323</v>
      </c>
      <c r="I6" s="20" t="n">
        <f aca="false">SUM(H6*100)/H5</f>
        <v>24.3862626752453</v>
      </c>
      <c r="J6" s="18" t="n">
        <v>56818</v>
      </c>
      <c r="K6" s="20" t="n">
        <f aca="false">SUM(J6*100)/J5</f>
        <v>25.4177160827961</v>
      </c>
    </row>
    <row r="7" customFormat="false" ht="21" hidden="false" customHeight="false" outlineLevel="0" collapsed="false">
      <c r="A7" s="17" t="s">
        <v>11</v>
      </c>
      <c r="B7" s="18" t="n">
        <f aca="false">AVERAGE(D7,F7,H7,J7)</f>
        <v>2668.5</v>
      </c>
      <c r="C7" s="19" t="n">
        <f aca="false">AVERAGE(E7,G7,I7,K7)</f>
        <v>1.17578000019932</v>
      </c>
      <c r="D7" s="18" t="n">
        <v>1774</v>
      </c>
      <c r="E7" s="20" t="n">
        <f aca="false">SUM(D7*100)/D5</f>
        <v>0.780020226003606</v>
      </c>
      <c r="F7" s="18" t="n">
        <v>732</v>
      </c>
      <c r="G7" s="20" t="n">
        <f aca="false">SUM(F7*100)/F5</f>
        <v>0.314492429840692</v>
      </c>
      <c r="H7" s="18" t="n">
        <v>3155</v>
      </c>
      <c r="I7" s="20" t="n">
        <f aca="false">SUM(H7*100)/H5</f>
        <v>1.36602557996554</v>
      </c>
      <c r="J7" s="18" t="n">
        <v>5013</v>
      </c>
      <c r="K7" s="20" t="n">
        <f aca="false">SUM(J7*100)/J5</f>
        <v>2.24258176498745</v>
      </c>
    </row>
    <row r="8" customFormat="false" ht="21" hidden="false" customHeight="false" outlineLevel="0" collapsed="false">
      <c r="A8" s="17" t="s">
        <v>12</v>
      </c>
      <c r="B8" s="18" t="n">
        <f aca="false">AVERAGE(D8,F8,H8,J8)</f>
        <v>199.75</v>
      </c>
      <c r="C8" s="19" t="n">
        <f aca="false">AVERAGE(E8,G8,I8,K8)</f>
        <v>0.086724998502655</v>
      </c>
      <c r="D8" s="18" t="n">
        <v>360</v>
      </c>
      <c r="E8" s="20" t="n">
        <f aca="false">SUM(D8*100)/D5</f>
        <v>0.158290462999604</v>
      </c>
      <c r="F8" s="18" t="n">
        <v>439</v>
      </c>
      <c r="G8" s="20" t="n">
        <f aca="false">SUM(F8*100)/F5</f>
        <v>0.188609531011016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21" hidden="false" customHeight="false" outlineLevel="0" collapsed="false">
      <c r="A9" s="17" t="s">
        <v>13</v>
      </c>
      <c r="B9" s="18" t="n">
        <f aca="false">AVERAGE(D9,F9,H9,J9)</f>
        <v>86761.25</v>
      </c>
      <c r="C9" s="19" t="n">
        <f aca="false">AVERAGE(E9,G9,I9,K9)</f>
        <v>37.9509029075851</v>
      </c>
      <c r="D9" s="18" t="n">
        <v>84585</v>
      </c>
      <c r="E9" s="20" t="n">
        <f aca="false">SUM(D9*100)/D5</f>
        <v>37.1916633689487</v>
      </c>
      <c r="F9" s="18" t="n">
        <v>89810</v>
      </c>
      <c r="G9" s="20" t="n">
        <f aca="false">SUM(F9*100)/F5</f>
        <v>38.5854714808641</v>
      </c>
      <c r="H9" s="18" t="n">
        <v>84070</v>
      </c>
      <c r="I9" s="20" t="n">
        <f aca="false">SUM(H9*100)/H5</f>
        <v>36.3999272607615</v>
      </c>
      <c r="J9" s="18" t="n">
        <v>88580</v>
      </c>
      <c r="K9" s="20" t="n">
        <f aca="false">SUM(J9*100)/J5</f>
        <v>39.6265495197663</v>
      </c>
    </row>
    <row r="10" customFormat="false" ht="21" hidden="false" customHeight="false" outlineLevel="0" collapsed="false">
      <c r="A10" s="17" t="s">
        <v>14</v>
      </c>
      <c r="B10" s="18" t="n">
        <f aca="false">AVERAGE(D10,F10,H10,J10)</f>
        <v>1391.75</v>
      </c>
      <c r="C10" s="19" t="n">
        <f aca="false">AVERAGE(E10,G10,I10,K10)</f>
        <v>0.609542630440016</v>
      </c>
      <c r="D10" s="18" t="n">
        <v>3725</v>
      </c>
      <c r="E10" s="20" t="n">
        <f aca="false">SUM(D10*100)/D5</f>
        <v>1.63786659631535</v>
      </c>
      <c r="F10" s="18" t="n">
        <v>1023</v>
      </c>
      <c r="G10" s="20" t="n">
        <f aca="false">SUM(F10*100)/F5</f>
        <v>0.439516059736376</v>
      </c>
      <c r="H10" s="18" t="n">
        <v>389</v>
      </c>
      <c r="I10" s="20" t="n">
        <f aca="false">SUM(H10*100)/H5</f>
        <v>0.168425974835687</v>
      </c>
      <c r="J10" s="18" t="n">
        <v>430</v>
      </c>
      <c r="K10" s="20" t="n">
        <f aca="false">SUM(J10*100)/J5</f>
        <v>0.192361890872652</v>
      </c>
    </row>
    <row r="11" customFormat="false" ht="21" hidden="false" customHeight="false" outlineLevel="0" collapsed="false">
      <c r="A11" s="17" t="s">
        <v>15</v>
      </c>
      <c r="B11" s="18" t="n">
        <f aca="false">AVERAGE(D11,F11,H11,J11)</f>
        <v>13993.5</v>
      </c>
      <c r="C11" s="19" t="n">
        <f aca="false">AVERAGE(E11,G11,I11,K11)</f>
        <v>6.12127591300431</v>
      </c>
      <c r="D11" s="18" t="n">
        <v>13742</v>
      </c>
      <c r="E11" s="20" t="n">
        <f aca="false">SUM(D11*100)/D5</f>
        <v>6.04229872927934</v>
      </c>
      <c r="F11" s="18" t="n">
        <v>13908</v>
      </c>
      <c r="G11" s="20" t="n">
        <f aca="false">SUM(F11*100)/F5</f>
        <v>5.97535616697314</v>
      </c>
      <c r="H11" s="18" t="n">
        <v>14142</v>
      </c>
      <c r="I11" s="20" t="n">
        <f aca="false">SUM(H11*100)/H5</f>
        <v>6.12308518284393</v>
      </c>
      <c r="J11" s="18" t="n">
        <v>14182</v>
      </c>
      <c r="K11" s="20" t="n">
        <f aca="false">SUM(J11*100)/J5</f>
        <v>6.34436357292081</v>
      </c>
    </row>
    <row r="12" customFormat="false" ht="21" hidden="false" customHeight="false" outlineLevel="0" collapsed="false">
      <c r="A12" s="17" t="s">
        <v>16</v>
      </c>
      <c r="B12" s="18"/>
      <c r="C12" s="20"/>
      <c r="D12" s="18"/>
      <c r="E12" s="20"/>
      <c r="F12" s="18"/>
      <c r="G12" s="20"/>
      <c r="H12" s="18"/>
      <c r="I12" s="20"/>
      <c r="J12" s="18"/>
      <c r="K12" s="20"/>
    </row>
    <row r="13" customFormat="false" ht="21" hidden="false" customHeight="false" outlineLevel="0" collapsed="false">
      <c r="A13" s="21" t="s">
        <v>17</v>
      </c>
      <c r="B13" s="18" t="n">
        <f aca="false">AVERAGE(D13,F13,H13,J13)</f>
        <v>31284.75</v>
      </c>
      <c r="C13" s="19" t="n">
        <f aca="false">AVERAGE(E13,G13,I13,K13)</f>
        <v>13.6561646728068</v>
      </c>
      <c r="D13" s="18" t="n">
        <v>29745</v>
      </c>
      <c r="E13" s="20" t="n">
        <f aca="false">SUM(D13*100)/D5</f>
        <v>13.0787495053423</v>
      </c>
      <c r="F13" s="18" t="n">
        <v>36573</v>
      </c>
      <c r="G13" s="20" t="n">
        <f aca="false">SUM(F13*100)/F5</f>
        <v>15.7130213614257</v>
      </c>
      <c r="H13" s="18" t="n">
        <v>33437</v>
      </c>
      <c r="I13" s="20" t="n">
        <f aca="false">SUM(H13*100)/H5</f>
        <v>14.4772733176886</v>
      </c>
      <c r="J13" s="18" t="n">
        <v>25384</v>
      </c>
      <c r="K13" s="20" t="n">
        <f aca="false">SUM(J13*100)/J5</f>
        <v>11.3556145067707</v>
      </c>
    </row>
    <row r="14" customFormat="false" ht="21" hidden="false" customHeight="false" outlineLevel="0" collapsed="false">
      <c r="A14" s="17" t="s">
        <v>18</v>
      </c>
      <c r="B14" s="18" t="n">
        <f aca="false">AVERAGE(D14,F14,H14,J14)</f>
        <v>9999</v>
      </c>
      <c r="C14" s="19" t="n">
        <f aca="false">AVERAGE(E14,G14,I14,K14)</f>
        <v>4.37326473476088</v>
      </c>
      <c r="D14" s="18" t="n">
        <v>10192</v>
      </c>
      <c r="E14" s="20" t="n">
        <f aca="false">SUM(D14*100)/D5</f>
        <v>4.48137888581102</v>
      </c>
      <c r="F14" s="18" t="n">
        <v>9156</v>
      </c>
      <c r="G14" s="20" t="n">
        <f aca="false">SUM(F14*100)/F5</f>
        <v>3.93373317981062</v>
      </c>
      <c r="H14" s="18" t="n">
        <v>11056</v>
      </c>
      <c r="I14" s="20" t="n">
        <f aca="false">SUM(H14*100)/H5</f>
        <v>4.78693464725799</v>
      </c>
      <c r="J14" s="18" t="n">
        <v>9592</v>
      </c>
      <c r="K14" s="20" t="n">
        <f aca="false">SUM(J14*100)/J5</f>
        <v>4.2910122261639</v>
      </c>
    </row>
    <row r="15" customFormat="false" ht="21" hidden="false" customHeight="false" outlineLevel="0" collapsed="false">
      <c r="A15" s="17" t="s">
        <v>19</v>
      </c>
      <c r="B15" s="18" t="n">
        <f aca="false">AVERAGE(D15,F15,H15,J15)</f>
        <v>5079.25</v>
      </c>
      <c r="C15" s="19" t="n">
        <f aca="false">AVERAGE(E15,G15,I15,K15)</f>
        <v>2.22139993197789</v>
      </c>
      <c r="D15" s="18" t="n">
        <v>4141</v>
      </c>
      <c r="E15" s="20" t="n">
        <f aca="false">SUM(D15*100)/D5</f>
        <v>1.820780020226</v>
      </c>
      <c r="F15" s="18" t="n">
        <v>4131</v>
      </c>
      <c r="G15" s="20" t="n">
        <f aca="false">SUM(F15*100)/F5</f>
        <v>1.77481998315833</v>
      </c>
      <c r="H15" s="18" t="n">
        <v>6840</v>
      </c>
      <c r="I15" s="20" t="n">
        <f aca="false">SUM(H15*100)/H5</f>
        <v>2.96152613849897</v>
      </c>
      <c r="J15" s="18" t="n">
        <v>5205</v>
      </c>
      <c r="K15" s="20" t="n">
        <f aca="false">SUM(J15*100)/J5</f>
        <v>2.32847358602826</v>
      </c>
    </row>
    <row r="16" customFormat="false" ht="21" hidden="false" customHeight="false" outlineLevel="0" collapsed="false">
      <c r="A16" s="17" t="s">
        <v>20</v>
      </c>
      <c r="B16" s="18" t="n">
        <f aca="false">AVERAGE(D16,F16,H16,J16)</f>
        <v>393.5</v>
      </c>
      <c r="C16" s="19" t="n">
        <f aca="false">AVERAGE(E16,G16,I16,K16)</f>
        <v>0.172502315074923</v>
      </c>
      <c r="D16" s="18" t="n">
        <v>608</v>
      </c>
      <c r="E16" s="20" t="n">
        <f aca="false">SUM(D16*100)/D5</f>
        <v>0.267335004177109</v>
      </c>
      <c r="F16" s="18" t="n">
        <v>381</v>
      </c>
      <c r="G16" s="20" t="n">
        <f aca="false">SUM(F16*100)/F5</f>
        <v>0.163690731925278</v>
      </c>
      <c r="H16" s="18" t="n">
        <v>189</v>
      </c>
      <c r="I16" s="20" t="n">
        <f aca="false">SUM(H16*100)/H5</f>
        <v>0.0818316433006295</v>
      </c>
      <c r="J16" s="18" t="n">
        <v>396</v>
      </c>
      <c r="K16" s="20" t="n">
        <f aca="false">SUM(J16*100)/J5</f>
        <v>0.177151880896675</v>
      </c>
    </row>
    <row r="17" customFormat="false" ht="21" hidden="false" customHeight="false" outlineLevel="0" collapsed="false">
      <c r="A17" s="17" t="s">
        <v>21</v>
      </c>
      <c r="B17" s="18" t="n">
        <f aca="false">AVERAGE(D17,F17,H17,J17)</f>
        <v>5060.5</v>
      </c>
      <c r="C17" s="19" t="n">
        <f aca="false">AVERAGE(E17,G17,I17,K17)</f>
        <v>2.21354581963575</v>
      </c>
      <c r="D17" s="18" t="n">
        <v>4334</v>
      </c>
      <c r="E17" s="20" t="n">
        <f aca="false">SUM(D17*100)/D5</f>
        <v>1.90564129622301</v>
      </c>
      <c r="F17" s="18" t="n">
        <v>4561</v>
      </c>
      <c r="G17" s="20" t="n">
        <f aca="false">SUM(F17*100)/F5</f>
        <v>1.95956280396639</v>
      </c>
      <c r="H17" s="18" t="n">
        <v>6059</v>
      </c>
      <c r="I17" s="20" t="n">
        <f aca="false">SUM(H17*100)/H5</f>
        <v>2.62337527385457</v>
      </c>
      <c r="J17" s="18" t="n">
        <v>5288</v>
      </c>
      <c r="K17" s="20" t="n">
        <f aca="false">SUM(J17*100)/J5</f>
        <v>2.36560390449903</v>
      </c>
    </row>
    <row r="18" customFormat="false" ht="21" hidden="false" customHeight="false" outlineLevel="0" collapsed="false">
      <c r="A18" s="17" t="s">
        <v>22</v>
      </c>
      <c r="B18" s="18" t="n">
        <f aca="false">AVERAGE(D18,F18,H18,J18)</f>
        <v>4963.25</v>
      </c>
      <c r="C18" s="19" t="n">
        <f aca="false">AVERAGE(E18,G18,I18,K18)</f>
        <v>2.1706708623451</v>
      </c>
      <c r="D18" s="18" t="n">
        <v>7562</v>
      </c>
      <c r="E18" s="20" t="n">
        <f aca="false">SUM(D18*100)/D5</f>
        <v>3.3249791144528</v>
      </c>
      <c r="F18" s="18" t="n">
        <v>5328</v>
      </c>
      <c r="G18" s="20" t="n">
        <f aca="false">SUM(F18*100)/F5</f>
        <v>2.28909244015192</v>
      </c>
      <c r="H18" s="18" t="n">
        <v>3220</v>
      </c>
      <c r="I18" s="20" t="n">
        <f aca="false">SUM(H18*100)/H5</f>
        <v>1.39416873771443</v>
      </c>
      <c r="J18" s="18" t="n">
        <v>3743</v>
      </c>
      <c r="K18" s="20" t="n">
        <f aca="false">SUM(J18*100)/J5</f>
        <v>1.67444315706125</v>
      </c>
    </row>
    <row r="19" customFormat="false" ht="21" hidden="false" customHeight="false" outlineLevel="0" collapsed="false">
      <c r="A19" s="17" t="s">
        <v>23</v>
      </c>
      <c r="B19" s="18" t="n">
        <f aca="false">AVERAGE(D19,F19,H19,J19)</f>
        <v>4463</v>
      </c>
      <c r="C19" s="19" t="n">
        <f aca="false">AVERAGE(E19,G19,I19,K19)</f>
        <v>1.94530575227854</v>
      </c>
      <c r="D19" s="18" t="n">
        <v>4404</v>
      </c>
      <c r="E19" s="20" t="n">
        <f aca="false">SUM(D19*100)/D5</f>
        <v>1.93641999736183</v>
      </c>
      <c r="F19" s="18" t="n">
        <v>5091</v>
      </c>
      <c r="G19" s="20" t="n">
        <f aca="false">SUM(F19*100)/F5</f>
        <v>2.18726907147399</v>
      </c>
      <c r="H19" s="18" t="n">
        <v>5632</v>
      </c>
      <c r="I19" s="20" t="n">
        <f aca="false">SUM(H19*100)/H5</f>
        <v>2.43849637602723</v>
      </c>
      <c r="J19" s="18" t="n">
        <v>2725</v>
      </c>
      <c r="K19" s="20" t="n">
        <f aca="false">SUM(J19*100)/J5</f>
        <v>1.21903756425111</v>
      </c>
    </row>
    <row r="20" customFormat="false" ht="21" hidden="false" customHeight="false" outlineLevel="0" collapsed="false">
      <c r="A20" s="17" t="s">
        <v>24</v>
      </c>
      <c r="B20" s="18" t="n">
        <f aca="false">AVERAGE(D20,F20,H20,J20)</f>
        <v>2456</v>
      </c>
      <c r="C20" s="19" t="n">
        <f aca="false">AVERAGE(E20,G20,I20,K20)</f>
        <v>1.07059692824783</v>
      </c>
      <c r="D20" s="18" t="n">
        <v>1995</v>
      </c>
      <c r="E20" s="20" t="n">
        <f aca="false">SUM(D20*100)/D5</f>
        <v>0.87719298245614</v>
      </c>
      <c r="F20" s="18" t="n">
        <v>3284</v>
      </c>
      <c r="G20" s="20" t="n">
        <f aca="false">SUM(F20*100)/F5</f>
        <v>1.41091958961316</v>
      </c>
      <c r="H20" s="18" t="n">
        <v>2708</v>
      </c>
      <c r="I20" s="20" t="n">
        <f aca="false">SUM(H20*100)/H5</f>
        <v>1.17248724898468</v>
      </c>
      <c r="J20" s="18" t="n">
        <v>1837</v>
      </c>
      <c r="K20" s="20" t="n">
        <f aca="false">SUM(J20*100)/J5</f>
        <v>0.821787891937353</v>
      </c>
    </row>
    <row r="21" customFormat="false" ht="21" hidden="false" customHeight="false" outlineLevel="0" collapsed="false">
      <c r="A21" s="17" t="s">
        <v>25</v>
      </c>
      <c r="B21" s="18" t="n">
        <f aca="false">AVERAGE(D21,F21,H21,J21)</f>
        <v>2957.75</v>
      </c>
      <c r="C21" s="19" t="n">
        <f aca="false">AVERAGE(E21,G21,I21,K21)</f>
        <v>1.29103122183654</v>
      </c>
      <c r="D21" s="18" t="n">
        <v>2283</v>
      </c>
      <c r="E21" s="20" t="n">
        <f aca="false">SUM(D21*100)/D5</f>
        <v>1.00382535285582</v>
      </c>
      <c r="F21" s="18" t="n">
        <v>4039</v>
      </c>
      <c r="G21" s="20" t="n">
        <f aca="false">SUM(F21*100)/F5</f>
        <v>1.73529361219474</v>
      </c>
      <c r="H21" s="18" t="n">
        <v>2744</v>
      </c>
      <c r="I21" s="20" t="n">
        <f aca="false">SUM(H21*100)/H5</f>
        <v>1.18807422866099</v>
      </c>
      <c r="J21" s="18" t="n">
        <v>2765</v>
      </c>
      <c r="K21" s="20" t="n">
        <f aca="false">SUM(J21*100)/J5</f>
        <v>1.23693169363461</v>
      </c>
    </row>
    <row r="22" customFormat="false" ht="21" hidden="false" customHeight="false" outlineLevel="0" collapsed="false">
      <c r="A22" s="17" t="s">
        <v>26</v>
      </c>
      <c r="B22" s="18" t="n">
        <f aca="false">AVERAGE(D22,F22,H22,J22)</f>
        <v>1322.25</v>
      </c>
      <c r="C22" s="19" t="n">
        <f aca="false">AVERAGE(E22,G22,I22,K22)</f>
        <v>0.58176924950637</v>
      </c>
      <c r="D22" s="18" t="n">
        <v>2555</v>
      </c>
      <c r="E22" s="20" t="n">
        <f aca="false">SUM(D22*100)/D5</f>
        <v>1.12342259156664</v>
      </c>
      <c r="F22" s="18" t="n">
        <v>287</v>
      </c>
      <c r="G22" s="20" t="n">
        <f aca="false">SUM(F22*100)/F5</f>
        <v>0.123305092027703</v>
      </c>
      <c r="H22" s="18" t="n">
        <v>996</v>
      </c>
      <c r="I22" s="20" t="n">
        <f aca="false">SUM(H22*100)/H5</f>
        <v>0.431239771044587</v>
      </c>
      <c r="J22" s="18" t="n">
        <v>1451</v>
      </c>
      <c r="K22" s="20" t="n">
        <f aca="false">SUM(J22*100)/J5</f>
        <v>0.649109543386554</v>
      </c>
    </row>
    <row r="23" customFormat="false" ht="21" hidden="false" customHeight="false" outlineLevel="0" collapsed="false">
      <c r="A23" s="17" t="s">
        <v>27</v>
      </c>
      <c r="B23" s="18" t="n">
        <f aca="false">AVERAGE(D23,F23,H23,J23)</f>
        <v>0</v>
      </c>
      <c r="C23" s="19" t="n">
        <f aca="false">AVERAGE(E23,G23,I23,K23)</f>
        <v>0</v>
      </c>
      <c r="D23" s="18" t="n">
        <v>0</v>
      </c>
      <c r="E23" s="20" t="n">
        <v>0</v>
      </c>
      <c r="F23" s="18" t="n">
        <v>0</v>
      </c>
      <c r="G23" s="20" t="n">
        <v>0</v>
      </c>
      <c r="H23" s="18" t="n">
        <v>0</v>
      </c>
      <c r="I23" s="20" t="n">
        <v>0</v>
      </c>
      <c r="J23" s="18" t="n">
        <v>0</v>
      </c>
      <c r="K23" s="20" t="n">
        <v>0</v>
      </c>
    </row>
    <row r="24" customFormat="false" ht="21" hidden="false" customHeight="false" outlineLevel="0" collapsed="false">
      <c r="A24" s="17" t="s">
        <v>28</v>
      </c>
      <c r="B24" s="18" t="n">
        <f aca="false">AVERAGE(D24,F24,H24,J24)</f>
        <v>31.75</v>
      </c>
      <c r="C24" s="19" t="n">
        <f aca="false">AVERAGE(E24,G24,I24,K24)</f>
        <v>0.0142034651981551</v>
      </c>
      <c r="D24" s="18" t="n">
        <v>0</v>
      </c>
      <c r="E24" s="20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27</v>
      </c>
      <c r="K24" s="20" t="n">
        <f aca="false">SUM(J24*100)/J5</f>
        <v>0.0568138607926205</v>
      </c>
    </row>
    <row r="25" s="16" customFormat="true" ht="22.5" hidden="false" customHeight="true" outlineLevel="0" collapsed="false">
      <c r="A25" s="13" t="s">
        <v>29</v>
      </c>
      <c r="B25" s="14" t="n">
        <f aca="false">AVERAGE(D25,F25,H25,J25)</f>
        <v>125573</v>
      </c>
      <c r="C25" s="15" t="n">
        <v>100</v>
      </c>
      <c r="D25" s="14" t="n">
        <v>124639</v>
      </c>
      <c r="E25" s="15" t="n">
        <v>100</v>
      </c>
      <c r="F25" s="14" t="n">
        <v>126901</v>
      </c>
      <c r="G25" s="15" t="n">
        <v>100</v>
      </c>
      <c r="H25" s="14" t="n">
        <v>127996</v>
      </c>
      <c r="I25" s="15" t="n">
        <v>100</v>
      </c>
      <c r="J25" s="14" t="n">
        <v>122756</v>
      </c>
      <c r="K25" s="15" t="n">
        <v>100</v>
      </c>
    </row>
    <row r="26" customFormat="false" ht="21" hidden="false" customHeight="false" outlineLevel="0" collapsed="false">
      <c r="A26" s="17" t="s">
        <v>10</v>
      </c>
      <c r="B26" s="18" t="n">
        <f aca="false">AVERAGE(D26,F26,H26,J26)</f>
        <v>32904.25</v>
      </c>
      <c r="C26" s="19" t="n">
        <f aca="false">AVERAGE(E26,G26,I26,K26)</f>
        <v>14.3989954538</v>
      </c>
      <c r="D26" s="18" t="n">
        <v>32216</v>
      </c>
      <c r="E26" s="20" t="n">
        <f aca="false">SUM(D26*100)/D5</f>
        <v>14.1652376555424</v>
      </c>
      <c r="F26" s="18" t="n">
        <v>30754</v>
      </c>
      <c r="G26" s="20" t="n">
        <f aca="false">SUM(F26*100)/F5</f>
        <v>13.212978397979</v>
      </c>
      <c r="H26" s="18" t="n">
        <v>34189</v>
      </c>
      <c r="I26" s="20" t="n">
        <f aca="false">SUM(H26*100)/H5</f>
        <v>14.8028680042604</v>
      </c>
      <c r="J26" s="18" t="n">
        <v>34458</v>
      </c>
      <c r="K26" s="20" t="n">
        <f aca="false">SUM(J26*100)/J5</f>
        <v>15.4148977574182</v>
      </c>
    </row>
    <row r="27" customFormat="false" ht="21" hidden="false" customHeight="false" outlineLevel="0" collapsed="false">
      <c r="A27" s="17" t="s">
        <v>11</v>
      </c>
      <c r="B27" s="18" t="n">
        <f aca="false">AVERAGE(D27,F27,H27,J27)</f>
        <v>1733.75</v>
      </c>
      <c r="C27" s="19" t="n">
        <f aca="false">AVERAGE(E27,G27,I27,K27)</f>
        <v>0.763563432047407</v>
      </c>
      <c r="D27" s="18" t="n">
        <v>1407</v>
      </c>
      <c r="E27" s="20" t="n">
        <f aca="false">SUM(D27*100)/D5</f>
        <v>0.61865189289012</v>
      </c>
      <c r="F27" s="18" t="n">
        <v>432</v>
      </c>
      <c r="G27" s="20" t="n">
        <f aca="false">SUM(F27*100)/F5</f>
        <v>0.185602089742047</v>
      </c>
      <c r="H27" s="18" t="n">
        <v>2066</v>
      </c>
      <c r="I27" s="20" t="n">
        <f aca="false">SUM(H27*100)/H5</f>
        <v>0.894519444757146</v>
      </c>
      <c r="J27" s="18" t="n">
        <v>3030</v>
      </c>
      <c r="K27" s="20" t="n">
        <f aca="false">SUM(J27*100)/J5</f>
        <v>1.35548030080032</v>
      </c>
    </row>
    <row r="28" customFormat="false" ht="21" hidden="false" customHeight="false" outlineLevel="0" collapsed="false">
      <c r="A28" s="17" t="s">
        <v>12</v>
      </c>
      <c r="B28" s="18" t="n">
        <f aca="false">AVERAGE(D28,F28,H28,J28)</f>
        <v>186.25</v>
      </c>
      <c r="C28" s="19" t="n">
        <f aca="false">AVERAGE(E28,G28,I28,K28)</f>
        <v>0.0807891061401699</v>
      </c>
      <c r="D28" s="18" t="n">
        <v>306</v>
      </c>
      <c r="E28" s="20" t="n">
        <f aca="false">SUM(D28*100)/D5</f>
        <v>0.134546893549664</v>
      </c>
      <c r="F28" s="18" t="n">
        <v>439</v>
      </c>
      <c r="G28" s="20" t="n">
        <f aca="false">SUM(F28*100)/F5</f>
        <v>0.188609531011016</v>
      </c>
      <c r="H28" s="18" t="n">
        <v>0</v>
      </c>
      <c r="I28" s="20" t="n">
        <f aca="false">SUM(H28*100)/H5</f>
        <v>0</v>
      </c>
      <c r="J28" s="18" t="n">
        <v>0</v>
      </c>
      <c r="K28" s="20" t="n">
        <f aca="false">SUM(J28*100)/J5</f>
        <v>0</v>
      </c>
    </row>
    <row r="29" customFormat="false" ht="21" hidden="false" customHeight="false" outlineLevel="0" collapsed="false">
      <c r="A29" s="17" t="s">
        <v>13</v>
      </c>
      <c r="B29" s="18" t="n">
        <f aca="false">AVERAGE(D29,F29,H29,J29)</f>
        <v>39500.5</v>
      </c>
      <c r="C29" s="19" t="n">
        <f aca="false">AVERAGE(E29,G29,I29,K29)</f>
        <v>17.278764158479</v>
      </c>
      <c r="D29" s="18" t="n">
        <v>40877</v>
      </c>
      <c r="E29" s="20" t="n">
        <f aca="false">SUM(D29*100)/D5</f>
        <v>17.9734423778745</v>
      </c>
      <c r="F29" s="18" t="n">
        <v>40483</v>
      </c>
      <c r="G29" s="20" t="n">
        <f aca="false">SUM(F29*100)/F5</f>
        <v>17.392892127378</v>
      </c>
      <c r="H29" s="18" t="n">
        <v>37362</v>
      </c>
      <c r="I29" s="20" t="n">
        <f aca="false">SUM(H29*100)/H5</f>
        <v>16.1766870740641</v>
      </c>
      <c r="J29" s="18" t="n">
        <v>39280</v>
      </c>
      <c r="K29" s="20" t="n">
        <f aca="false">SUM(J29*100)/J5</f>
        <v>17.5720350545995</v>
      </c>
    </row>
    <row r="30" customFormat="false" ht="21" hidden="false" customHeight="false" outlineLevel="0" collapsed="false">
      <c r="A30" s="17" t="s">
        <v>14</v>
      </c>
      <c r="B30" s="18" t="n">
        <f aca="false">AVERAGE(D30,F30,H30,J30)</f>
        <v>1196.5</v>
      </c>
      <c r="C30" s="19" t="n">
        <f aca="false">AVERAGE(E30,G30,I30,K30)</f>
        <v>0.52406271174288</v>
      </c>
      <c r="D30" s="18" t="n">
        <v>3098</v>
      </c>
      <c r="E30" s="20" t="n">
        <f aca="false">SUM(D30*100)/D5</f>
        <v>1.36217737325771</v>
      </c>
      <c r="F30" s="18" t="n">
        <v>889</v>
      </c>
      <c r="G30" s="20" t="n">
        <f aca="false">SUM(F30*100)/F5</f>
        <v>0.381945041158982</v>
      </c>
      <c r="H30" s="18" t="n">
        <v>369</v>
      </c>
      <c r="I30" s="20" t="n">
        <f aca="false">SUM(H30*100)/H5</f>
        <v>0.159766541682182</v>
      </c>
      <c r="J30" s="18" t="n">
        <v>430</v>
      </c>
      <c r="K30" s="20" t="n">
        <f aca="false">SUM(J30*100)/J5</f>
        <v>0.192361890872652</v>
      </c>
    </row>
    <row r="31" customFormat="false" ht="21" hidden="false" customHeight="false" outlineLevel="0" collapsed="false">
      <c r="A31" s="17" t="s">
        <v>15</v>
      </c>
      <c r="B31" s="18" t="n">
        <f aca="false">AVERAGE(D31,F31,H31,J31)</f>
        <v>11469.25</v>
      </c>
      <c r="C31" s="19" t="n">
        <f aca="false">AVERAGE(E31,G31,I31,K31)</f>
        <v>5.01619332298352</v>
      </c>
      <c r="D31" s="18" t="n">
        <v>11246</v>
      </c>
      <c r="E31" s="20" t="n">
        <f aca="false">SUM(D31*100)/D5</f>
        <v>4.94481818581542</v>
      </c>
      <c r="F31" s="18" t="n">
        <v>11755</v>
      </c>
      <c r="G31" s="20" t="n">
        <f aca="false">SUM(F31*100)/F5</f>
        <v>5.05035315953187</v>
      </c>
      <c r="H31" s="18" t="n">
        <v>11407</v>
      </c>
      <c r="I31" s="20" t="n">
        <f aca="false">SUM(H31*100)/H5</f>
        <v>4.93890769910202</v>
      </c>
      <c r="J31" s="18" t="n">
        <v>11469</v>
      </c>
      <c r="K31" s="20" t="n">
        <f aca="false">SUM(J31*100)/J5</f>
        <v>5.13069424748476</v>
      </c>
    </row>
    <row r="32" customFormat="false" ht="21" hidden="false" customHeight="false" outlineLevel="0" collapsed="false">
      <c r="A32" s="17" t="s">
        <v>16</v>
      </c>
      <c r="B32" s="18"/>
      <c r="C32" s="20"/>
      <c r="D32" s="18"/>
      <c r="E32" s="20"/>
      <c r="F32" s="18"/>
      <c r="G32" s="20"/>
      <c r="H32" s="18"/>
      <c r="I32" s="20"/>
      <c r="J32" s="22"/>
      <c r="K32" s="20"/>
    </row>
    <row r="33" customFormat="false" ht="21" hidden="false" customHeight="false" outlineLevel="0" collapsed="false">
      <c r="A33" s="21" t="s">
        <v>17</v>
      </c>
      <c r="B33" s="18" t="n">
        <f aca="false">AVERAGE(D33,F33,H33,J33)</f>
        <v>18812.75</v>
      </c>
      <c r="C33" s="19" t="n">
        <f aca="false">AVERAGE(E33,G33,I33,K33)</f>
        <v>8.21031045507408</v>
      </c>
      <c r="D33" s="18" t="n">
        <v>14174</v>
      </c>
      <c r="E33" s="20" t="n">
        <f aca="false">SUM(D33*100)/D5</f>
        <v>6.23224728487886</v>
      </c>
      <c r="F33" s="18" t="n">
        <v>21874</v>
      </c>
      <c r="G33" s="20" t="n">
        <f aca="false">SUM(F33*100)/F5</f>
        <v>9.39782433105914</v>
      </c>
      <c r="H33" s="18" t="n">
        <v>22697</v>
      </c>
      <c r="I33" s="20" t="n">
        <f aca="false">SUM(H33*100)/H5</f>
        <v>9.82715771425603</v>
      </c>
      <c r="J33" s="18" t="n">
        <v>16506</v>
      </c>
      <c r="K33" s="20" t="n">
        <f aca="false">SUM(J33*100)/J5</f>
        <v>7.38401249010231</v>
      </c>
    </row>
    <row r="34" customFormat="false" ht="21" hidden="false" customHeight="false" outlineLevel="0" collapsed="false">
      <c r="A34" s="17" t="s">
        <v>18</v>
      </c>
      <c r="B34" s="18" t="n">
        <f aca="false">AVERAGE(D34,F34,H34,J34)</f>
        <v>3111.5</v>
      </c>
      <c r="C34" s="19" t="n">
        <f aca="false">AVERAGE(E34,G34,I34,K34)</f>
        <v>1.36393064078986</v>
      </c>
      <c r="D34" s="18" t="n">
        <v>3725</v>
      </c>
      <c r="E34" s="20" t="n">
        <f aca="false">SUM(D34*100)/D5</f>
        <v>1.63786659631535</v>
      </c>
      <c r="F34" s="18" t="n">
        <v>2710</v>
      </c>
      <c r="G34" s="20" t="n">
        <f aca="false">SUM(F34*100)/F5</f>
        <v>1.16430940555775</v>
      </c>
      <c r="H34" s="18" t="n">
        <v>2468</v>
      </c>
      <c r="I34" s="20" t="n">
        <f aca="false">SUM(H34*100)/H5</f>
        <v>1.06857405114261</v>
      </c>
      <c r="J34" s="18" t="n">
        <v>3543</v>
      </c>
      <c r="K34" s="20" t="n">
        <f aca="false">SUM(J34*100)/J5</f>
        <v>1.58497251014373</v>
      </c>
    </row>
    <row r="35" customFormat="false" ht="21" hidden="false" customHeight="false" outlineLevel="0" collapsed="false">
      <c r="A35" s="17" t="s">
        <v>19</v>
      </c>
      <c r="B35" s="18" t="n">
        <f aca="false">AVERAGE(D35,F35,H35,J35)</f>
        <v>4428.75</v>
      </c>
      <c r="C35" s="19" t="n">
        <f aca="false">AVERAGE(E35,G35,I35,K35)</f>
        <v>1.93765837750206</v>
      </c>
      <c r="D35" s="18" t="n">
        <v>3304</v>
      </c>
      <c r="E35" s="20" t="n">
        <f aca="false">SUM(D35*100)/D5</f>
        <v>1.45275469375192</v>
      </c>
      <c r="F35" s="18" t="n">
        <v>3717</v>
      </c>
      <c r="G35" s="20" t="n">
        <f aca="false">SUM(F35*100)/F5</f>
        <v>1.5969513138222</v>
      </c>
      <c r="H35" s="18" t="n">
        <v>5776</v>
      </c>
      <c r="I35" s="20" t="n">
        <f aca="false">SUM(H35*100)/H5</f>
        <v>2.50084429473247</v>
      </c>
      <c r="J35" s="18" t="n">
        <v>4918</v>
      </c>
      <c r="K35" s="20" t="n">
        <f aca="false">SUM(J35*100)/J5</f>
        <v>2.20008320770163</v>
      </c>
    </row>
    <row r="36" customFormat="false" ht="21" hidden="false" customHeight="false" outlineLevel="0" collapsed="false">
      <c r="A36" s="17" t="s">
        <v>20</v>
      </c>
      <c r="B36" s="18" t="n">
        <f aca="false">AVERAGE(D36,F36,H36,J36)</f>
        <v>194.75</v>
      </c>
      <c r="C36" s="19" t="n">
        <f aca="false">AVERAGE(E36,G36,I36,K36)</f>
        <v>0.0855846412989867</v>
      </c>
      <c r="D36" s="18" t="n">
        <v>265</v>
      </c>
      <c r="E36" s="20" t="n">
        <f aca="false">SUM(D36*100)/D5</f>
        <v>0.116519368596931</v>
      </c>
      <c r="F36" s="18" t="n">
        <v>153</v>
      </c>
      <c r="G36" s="20" t="n">
        <f aca="false">SUM(F36*100)/F5</f>
        <v>0.0657340734503085</v>
      </c>
      <c r="H36" s="18" t="n">
        <v>98</v>
      </c>
      <c r="I36" s="20" t="n">
        <f aca="false">SUM(H36*100)/H5</f>
        <v>0.0424312224521783</v>
      </c>
      <c r="J36" s="18" t="n">
        <v>263</v>
      </c>
      <c r="K36" s="20" t="n">
        <f aca="false">SUM(J36*100)/J5</f>
        <v>0.117653900696529</v>
      </c>
    </row>
    <row r="37" customFormat="false" ht="21" hidden="false" customHeight="false" outlineLevel="0" collapsed="false">
      <c r="A37" s="17" t="s">
        <v>21</v>
      </c>
      <c r="B37" s="18" t="n">
        <f aca="false">AVERAGE(D37,F37,H37,J37)</f>
        <v>4257.5</v>
      </c>
      <c r="C37" s="19" t="n">
        <f aca="false">AVERAGE(E37,G37,I37,K37)</f>
        <v>1.85980007468902</v>
      </c>
      <c r="D37" s="18" t="n">
        <v>3741</v>
      </c>
      <c r="E37" s="20" t="n">
        <f aca="false">SUM(D37*100)/D5</f>
        <v>1.64490172800422</v>
      </c>
      <c r="F37" s="18" t="n">
        <v>3983</v>
      </c>
      <c r="G37" s="20" t="n">
        <f aca="false">SUM(F37*100)/F5</f>
        <v>1.711234082043</v>
      </c>
      <c r="H37" s="18" t="n">
        <v>5563</v>
      </c>
      <c r="I37" s="20" t="n">
        <f aca="false">SUM(H37*100)/H5</f>
        <v>2.40862133164763</v>
      </c>
      <c r="J37" s="18" t="n">
        <v>3743</v>
      </c>
      <c r="K37" s="20" t="n">
        <f aca="false">SUM(J37*100)/J5</f>
        <v>1.67444315706125</v>
      </c>
    </row>
    <row r="38" customFormat="false" ht="21" hidden="false" customHeight="false" outlineLevel="0" collapsed="false">
      <c r="A38" s="17" t="s">
        <v>22</v>
      </c>
      <c r="B38" s="18" t="n">
        <f aca="false">AVERAGE(D38,F38,H38,J38)</f>
        <v>3419.75</v>
      </c>
      <c r="C38" s="19" t="n">
        <f aca="false">AVERAGE(E38,G38,I38,K38)</f>
        <v>1.49629942038583</v>
      </c>
      <c r="D38" s="18" t="n">
        <v>5771</v>
      </c>
      <c r="E38" s="20" t="n">
        <f aca="false">SUM(D38*100)/D5</f>
        <v>2.53748406102977</v>
      </c>
      <c r="F38" s="18" t="n">
        <v>3680</v>
      </c>
      <c r="G38" s="20" t="n">
        <f aca="false">SUM(F38*100)/F5</f>
        <v>1.58105483854337</v>
      </c>
      <c r="H38" s="18" t="n">
        <v>1721</v>
      </c>
      <c r="I38" s="20" t="n">
        <f aca="false">SUM(H38*100)/H5</f>
        <v>0.745144222859172</v>
      </c>
      <c r="J38" s="18" t="n">
        <v>2507</v>
      </c>
      <c r="K38" s="20" t="n">
        <f aca="false">SUM(J38*100)/J5</f>
        <v>1.12151455911102</v>
      </c>
    </row>
    <row r="39" customFormat="false" ht="21" hidden="false" customHeight="false" outlineLevel="0" collapsed="false">
      <c r="A39" s="17" t="s">
        <v>23</v>
      </c>
      <c r="B39" s="18" t="n">
        <f aca="false">AVERAGE(D39,F39,H39,J39)</f>
        <v>1859</v>
      </c>
      <c r="C39" s="19" t="n">
        <f aca="false">AVERAGE(E39,G39,I39,K39)</f>
        <v>0.808453858299058</v>
      </c>
      <c r="D39" s="18" t="n">
        <v>1069</v>
      </c>
      <c r="E39" s="20" t="n">
        <f aca="false">SUM(D39*100)/D5</f>
        <v>0.470034735962714</v>
      </c>
      <c r="F39" s="18" t="n">
        <v>2658</v>
      </c>
      <c r="G39" s="20" t="n">
        <f aca="false">SUM(F39*100)/F5</f>
        <v>1.14196841327399</v>
      </c>
      <c r="H39" s="18" t="n">
        <v>2602</v>
      </c>
      <c r="I39" s="20" t="n">
        <f aca="false">SUM(H39*100)/H5</f>
        <v>1.1265922532711</v>
      </c>
      <c r="J39" s="18" t="n">
        <v>1107</v>
      </c>
      <c r="K39" s="20" t="n">
        <f aca="false">SUM(J39*100)/J5</f>
        <v>0.495220030688432</v>
      </c>
    </row>
    <row r="40" customFormat="false" ht="21" hidden="false" customHeight="false" outlineLevel="0" collapsed="false">
      <c r="A40" s="17" t="s">
        <v>24</v>
      </c>
      <c r="B40" s="18" t="n">
        <f aca="false">AVERAGE(D40,F40,H40,J40)</f>
        <v>381.75</v>
      </c>
      <c r="C40" s="19" t="n">
        <f aca="false">AVERAGE(E40,G40,I40,K40)</f>
        <v>0.166822186593575</v>
      </c>
      <c r="D40" s="18" t="n">
        <v>633</v>
      </c>
      <c r="E40" s="20" t="n">
        <f aca="false">SUM(D40*100)/D5</f>
        <v>0.278327397440971</v>
      </c>
      <c r="F40" s="18" t="n">
        <v>504</v>
      </c>
      <c r="G40" s="20" t="n">
        <f aca="false">SUM(F40*100)/F5</f>
        <v>0.216535771365722</v>
      </c>
      <c r="H40" s="18" t="n">
        <v>142</v>
      </c>
      <c r="I40" s="20" t="n">
        <f aca="false">SUM(H40*100)/H5</f>
        <v>0.061481975389891</v>
      </c>
      <c r="J40" s="18" t="n">
        <v>248</v>
      </c>
      <c r="K40" s="20" t="n">
        <f aca="false">SUM(J40*100)/J5</f>
        <v>0.110943602177716</v>
      </c>
    </row>
    <row r="41" customFormat="false" ht="21" hidden="false" customHeight="false" outlineLevel="0" collapsed="false">
      <c r="A41" s="17" t="s">
        <v>25</v>
      </c>
      <c r="B41" s="18" t="n">
        <f aca="false">AVERAGE(D41,F41,H41,J41)</f>
        <v>1665.75</v>
      </c>
      <c r="C41" s="19" t="n">
        <f aca="false">AVERAGE(E41,G41,I41,K41)</f>
        <v>0.724697587205442</v>
      </c>
      <c r="D41" s="18" t="n">
        <v>1277</v>
      </c>
      <c r="E41" s="20" t="n">
        <f aca="false">SUM(D41*100)/D5</f>
        <v>0.561491447918041</v>
      </c>
      <c r="F41" s="18" t="n">
        <v>2825</v>
      </c>
      <c r="G41" s="20" t="n">
        <f aca="false">SUM(F41*100)/F5</f>
        <v>1.21371736926223</v>
      </c>
      <c r="H41" s="18" t="n">
        <v>1536</v>
      </c>
      <c r="I41" s="20" t="n">
        <f aca="false">SUM(H41*100)/H5</f>
        <v>0.665044466189243</v>
      </c>
      <c r="J41" s="18" t="n">
        <v>1025</v>
      </c>
      <c r="K41" s="20" t="n">
        <f aca="false">SUM(J41*100)/J5</f>
        <v>0.458537065452252</v>
      </c>
    </row>
    <row r="42" customFormat="false" ht="21" hidden="false" customHeight="false" outlineLevel="0" collapsed="false">
      <c r="A42" s="17" t="s">
        <v>26</v>
      </c>
      <c r="B42" s="18" t="n">
        <f aca="false">AVERAGE(D42,F42,H42,J42)</f>
        <v>404.75</v>
      </c>
      <c r="C42" s="19" t="n">
        <f aca="false">AVERAGE(E42,G42,I42,K42)</f>
        <v>0.178052040335493</v>
      </c>
      <c r="D42" s="18" t="n">
        <v>1475</v>
      </c>
      <c r="E42" s="20" t="n">
        <f aca="false">SUM(D42*100)/D5</f>
        <v>0.648551202567823</v>
      </c>
      <c r="F42" s="18" t="n">
        <v>43</v>
      </c>
      <c r="G42" s="20" t="n">
        <f aca="false">SUM(F42*100)/F5</f>
        <v>0.0184742820808057</v>
      </c>
      <c r="H42" s="18" t="n">
        <v>0</v>
      </c>
      <c r="I42" s="20" t="n">
        <f aca="false">SUM(H42*100)/H5</f>
        <v>0</v>
      </c>
      <c r="J42" s="18" t="n">
        <v>101</v>
      </c>
      <c r="K42" s="20" t="n">
        <f aca="false">SUM(J42*100)/J5</f>
        <v>0.0451826766933438</v>
      </c>
    </row>
    <row r="43" customFormat="false" ht="21" hidden="false" customHeight="false" outlineLevel="0" collapsed="false">
      <c r="A43" s="17" t="s">
        <v>27</v>
      </c>
      <c r="B43" s="18" t="n">
        <f aca="false">AVERAGE(D43,F43,H43,J43)</f>
        <v>0</v>
      </c>
      <c r="C43" s="19" t="n">
        <f aca="false">AVERAGE(E43,G43,I43,K43)</f>
        <v>0</v>
      </c>
      <c r="D43" s="18" t="n">
        <v>0</v>
      </c>
      <c r="E43" s="20" t="n">
        <f aca="false">SUM(D43*100)/D5</f>
        <v>0</v>
      </c>
      <c r="F43" s="18" t="n">
        <v>0</v>
      </c>
      <c r="G43" s="20" t="n">
        <f aca="false">SUM(F43*100)/F5</f>
        <v>0</v>
      </c>
      <c r="H43" s="18" t="n">
        <v>0</v>
      </c>
      <c r="I43" s="20" t="n">
        <f aca="false">SUM(H43*100)/H5</f>
        <v>0</v>
      </c>
      <c r="J43" s="18" t="n">
        <v>0</v>
      </c>
      <c r="K43" s="20" t="n">
        <f aca="false">SUM(J43*100)/J5</f>
        <v>0</v>
      </c>
    </row>
    <row r="44" customFormat="false" ht="21" hidden="false" customHeight="false" outlineLevel="0" collapsed="false">
      <c r="A44" s="17" t="s">
        <v>28</v>
      </c>
      <c r="B44" s="18" t="n">
        <f aca="false">AVERAGE(D44,F44,H44,J44)</f>
        <v>31.75</v>
      </c>
      <c r="C44" s="19" t="n">
        <f aca="false">AVERAGE(E44,G44,I44,K44)</f>
        <v>0.0142034651981551</v>
      </c>
      <c r="D44" s="18" t="n">
        <v>0</v>
      </c>
      <c r="E44" s="20" t="n">
        <f aca="false">SUM(D44*100)/D5</f>
        <v>0</v>
      </c>
      <c r="F44" s="18" t="n">
        <v>0</v>
      </c>
      <c r="G44" s="20" t="n">
        <f aca="false">SUM(F44*100)/F5</f>
        <v>0</v>
      </c>
      <c r="H44" s="18" t="n">
        <v>0</v>
      </c>
      <c r="I44" s="20" t="n">
        <f aca="false">SUM(H44*100)/H5</f>
        <v>0</v>
      </c>
      <c r="J44" s="18" t="n">
        <v>127</v>
      </c>
      <c r="K44" s="20" t="n">
        <f aca="false">SUM(J44*100)/J5</f>
        <v>0.0568138607926205</v>
      </c>
    </row>
    <row r="45" s="16" customFormat="true" ht="30.75" hidden="false" customHeight="true" outlineLevel="0" collapsed="false">
      <c r="A45" s="13" t="s">
        <v>30</v>
      </c>
      <c r="B45" s="14" t="n">
        <f aca="false">AVERAGE(D45,F45,H45,J45)</f>
        <v>103098.25</v>
      </c>
      <c r="C45" s="15" t="n">
        <v>100</v>
      </c>
      <c r="D45" s="14" t="n">
        <v>102791</v>
      </c>
      <c r="E45" s="15" t="n">
        <v>100</v>
      </c>
      <c r="F45" s="14" t="n">
        <v>105855</v>
      </c>
      <c r="G45" s="15" t="n">
        <v>100</v>
      </c>
      <c r="H45" s="14" t="n">
        <v>102966</v>
      </c>
      <c r="I45" s="15" t="n">
        <v>100</v>
      </c>
      <c r="J45" s="14" t="n">
        <v>100781</v>
      </c>
      <c r="K45" s="15" t="n">
        <v>100</v>
      </c>
    </row>
    <row r="46" customFormat="false" ht="21" hidden="false" customHeight="false" outlineLevel="0" collapsed="false">
      <c r="A46" s="17" t="s">
        <v>10</v>
      </c>
      <c r="B46" s="18" t="n">
        <f aca="false">AVERAGE(D46,F46,H46,J46)</f>
        <v>22740</v>
      </c>
      <c r="C46" s="19" t="n">
        <f aca="false">AVERAGE(E46,G46,I46,K46)</f>
        <v>9.94577497079697</v>
      </c>
      <c r="D46" s="18" t="n">
        <v>23207</v>
      </c>
      <c r="E46" s="20" t="n">
        <f aca="false">SUM(D46*100)/D5</f>
        <v>10.2040188189773</v>
      </c>
      <c r="F46" s="18" t="n">
        <v>23259</v>
      </c>
      <c r="G46" s="20" t="n">
        <f aca="false">SUM(F46*100)/F5</f>
        <v>9.99286806784788</v>
      </c>
      <c r="H46" s="18" t="n">
        <v>22134</v>
      </c>
      <c r="I46" s="20" t="n">
        <f aca="false">SUM(H46*100)/H5</f>
        <v>9.58339467098484</v>
      </c>
      <c r="J46" s="18" t="n">
        <v>22360</v>
      </c>
      <c r="K46" s="20" t="n">
        <f aca="false">SUM(J46*100)/J5</f>
        <v>10.0028183253779</v>
      </c>
    </row>
    <row r="47" customFormat="false" ht="21" hidden="false" customHeight="false" outlineLevel="0" collapsed="false">
      <c r="A47" s="17" t="s">
        <v>11</v>
      </c>
      <c r="B47" s="18" t="n">
        <f aca="false">AVERAGE(D47,F47,H47,J47)</f>
        <v>935</v>
      </c>
      <c r="C47" s="19" t="n">
        <f aca="false">AVERAGE(E47,G47,I47,K47)</f>
        <v>0.412323976768663</v>
      </c>
      <c r="D47" s="18" t="n">
        <v>367</v>
      </c>
      <c r="E47" s="20" t="n">
        <f aca="false">SUM(D47*100)/D5</f>
        <v>0.161368333113485</v>
      </c>
      <c r="F47" s="18" t="n">
        <v>301</v>
      </c>
      <c r="G47" s="20" t="n">
        <f aca="false">SUM(F47*100)/F5</f>
        <v>0.12931997456564</v>
      </c>
      <c r="H47" s="18" t="n">
        <v>1089</v>
      </c>
      <c r="I47" s="20" t="n">
        <f aca="false">SUM(H47*100)/H5</f>
        <v>0.471506135208389</v>
      </c>
      <c r="J47" s="18" t="n">
        <v>1983</v>
      </c>
      <c r="K47" s="20" t="n">
        <f aca="false">SUM(J47*100)/J5</f>
        <v>0.887101464187137</v>
      </c>
    </row>
    <row r="48" customFormat="false" ht="21" hidden="false" customHeight="false" outlineLevel="0" collapsed="false">
      <c r="A48" s="17" t="s">
        <v>12</v>
      </c>
      <c r="B48" s="18" t="n">
        <f aca="false">AVERAGE(D48,F48,H48,J48)</f>
        <v>0</v>
      </c>
      <c r="C48" s="19" t="n">
        <f aca="false">AVERAGE(E48,G48,I48,K48)</f>
        <v>0</v>
      </c>
      <c r="D48" s="18" t="n">
        <v>0</v>
      </c>
      <c r="E48" s="20" t="n">
        <f aca="false">SUM(D48*100)/D5</f>
        <v>0</v>
      </c>
      <c r="F48" s="18" t="n">
        <v>0</v>
      </c>
      <c r="G48" s="20" t="n">
        <f aca="false">SUM(F48*100)/F5</f>
        <v>0</v>
      </c>
      <c r="H48" s="18" t="n">
        <v>0</v>
      </c>
      <c r="I48" s="20" t="n">
        <f aca="false">SUM(H48*100)/H5</f>
        <v>0</v>
      </c>
      <c r="J48" s="18" t="n">
        <v>0</v>
      </c>
      <c r="K48" s="20" t="n">
        <f aca="false">SUM(J48*100)/J5</f>
        <v>0</v>
      </c>
    </row>
    <row r="49" customFormat="false" ht="21" hidden="false" customHeight="false" outlineLevel="0" collapsed="false">
      <c r="A49" s="17" t="s">
        <v>13</v>
      </c>
      <c r="B49" s="18" t="n">
        <f aca="false">AVERAGE(D49,F49,H49,J49)</f>
        <v>47260.75</v>
      </c>
      <c r="C49" s="19" t="n">
        <f aca="false">AVERAGE(E49,G49,I49,K49)</f>
        <v>20.6721387491061</v>
      </c>
      <c r="D49" s="18" t="n">
        <v>43708</v>
      </c>
      <c r="E49" s="20" t="n">
        <f aca="false">SUM(D49*100)/D5</f>
        <v>19.2182209910742</v>
      </c>
      <c r="F49" s="18" t="n">
        <v>49327</v>
      </c>
      <c r="G49" s="20" t="n">
        <f aca="false">SUM(F49*100)/F5</f>
        <v>21.1925793534861</v>
      </c>
      <c r="H49" s="18" t="n">
        <v>46708</v>
      </c>
      <c r="I49" s="20" t="n">
        <f aca="false">SUM(H49*100)/H5</f>
        <v>20.2232401866974</v>
      </c>
      <c r="J49" s="18" t="n">
        <v>49300</v>
      </c>
      <c r="K49" s="20" t="n">
        <f aca="false">SUM(J49*100)/J5</f>
        <v>22.0545144651668</v>
      </c>
    </row>
    <row r="50" customFormat="false" ht="21" hidden="false" customHeight="false" outlineLevel="0" collapsed="false">
      <c r="A50" s="17" t="s">
        <v>14</v>
      </c>
      <c r="B50" s="18" t="n">
        <f aca="false">AVERAGE(D50,F50,H50,J50)</f>
        <v>195.25</v>
      </c>
      <c r="C50" s="19" t="n">
        <f aca="false">AVERAGE(E50,G50,I50,K50)</f>
        <v>0.0854799186971361</v>
      </c>
      <c r="D50" s="18" t="n">
        <v>627</v>
      </c>
      <c r="E50" s="20" t="n">
        <f aca="false">SUM(D50*100)/D5</f>
        <v>0.275689223057644</v>
      </c>
      <c r="F50" s="18" t="n">
        <v>134</v>
      </c>
      <c r="G50" s="20" t="n">
        <f aca="false">SUM(F50*100)/F5</f>
        <v>0.0575710185773944</v>
      </c>
      <c r="H50" s="18" t="n">
        <v>20</v>
      </c>
      <c r="I50" s="20" t="n">
        <f aca="false">SUM(H50*100)/H5</f>
        <v>0.00865943315350577</v>
      </c>
      <c r="J50" s="18" t="n">
        <v>0</v>
      </c>
      <c r="K50" s="20" t="n">
        <f aca="false">SUM(J50*100)/J5</f>
        <v>0</v>
      </c>
    </row>
    <row r="51" customFormat="false" ht="21" hidden="false" customHeight="false" outlineLevel="0" collapsed="false">
      <c r="A51" s="17" t="s">
        <v>15</v>
      </c>
      <c r="B51" s="18" t="n">
        <f aca="false">AVERAGE(D51,F51,H51,J51)</f>
        <v>2524.75</v>
      </c>
      <c r="C51" s="19" t="n">
        <f aca="false">AVERAGE(E51,G51,I51,K51)</f>
        <v>1.10530267124386</v>
      </c>
      <c r="D51" s="18" t="n">
        <v>2496</v>
      </c>
      <c r="E51" s="20" t="n">
        <f aca="false">SUM(D51*100)/D5</f>
        <v>1.09748054346392</v>
      </c>
      <c r="F51" s="18" t="n">
        <v>2153</v>
      </c>
      <c r="G51" s="20" t="n">
        <f aca="false">SUM(F51*100)/F5</f>
        <v>0.925003007441269</v>
      </c>
      <c r="H51" s="18" t="n">
        <v>2736</v>
      </c>
      <c r="I51" s="20" t="n">
        <f aca="false">SUM(H51*100)/H5</f>
        <v>1.18461045539959</v>
      </c>
      <c r="J51" s="18" t="n">
        <v>2714</v>
      </c>
      <c r="K51" s="20" t="n">
        <f aca="false">SUM(J51*100)/J5</f>
        <v>1.21411667867065</v>
      </c>
    </row>
    <row r="52" customFormat="false" ht="21" hidden="false" customHeight="false" outlineLevel="0" collapsed="false">
      <c r="A52" s="17" t="s">
        <v>16</v>
      </c>
      <c r="B52" s="18"/>
      <c r="C52" s="20"/>
      <c r="D52" s="18"/>
      <c r="E52" s="20"/>
      <c r="F52" s="18"/>
      <c r="G52" s="20"/>
      <c r="H52" s="18"/>
      <c r="I52" s="20"/>
      <c r="J52" s="18"/>
      <c r="K52" s="20"/>
    </row>
    <row r="53" customFormat="false" ht="21" hidden="false" customHeight="false" outlineLevel="0" collapsed="false">
      <c r="A53" s="21" t="s">
        <v>17</v>
      </c>
      <c r="B53" s="18" t="n">
        <f aca="false">AVERAGE(D53,F53,H53,J53)</f>
        <v>12472.25</v>
      </c>
      <c r="C53" s="19" t="n">
        <f aca="false">AVERAGE(E53,G53,I53,K53)</f>
        <v>5.44596414166538</v>
      </c>
      <c r="D53" s="18" t="n">
        <v>15572</v>
      </c>
      <c r="E53" s="20" t="n">
        <f aca="false">SUM(D53*100)/D5</f>
        <v>6.84694191619399</v>
      </c>
      <c r="F53" s="18" t="n">
        <v>14699</v>
      </c>
      <c r="G53" s="20" t="n">
        <f aca="false">SUM(F53*100)/F5</f>
        <v>6.31519703036656</v>
      </c>
      <c r="H53" s="18" t="n">
        <v>10740</v>
      </c>
      <c r="I53" s="20" t="n">
        <f aca="false">SUM(H53*100)/H5</f>
        <v>4.6501156034326</v>
      </c>
      <c r="J53" s="18" t="n">
        <v>8878</v>
      </c>
      <c r="K53" s="20" t="n">
        <f aca="false">SUM(J53*100)/J5</f>
        <v>3.97160201666838</v>
      </c>
    </row>
    <row r="54" customFormat="false" ht="21" hidden="false" customHeight="false" outlineLevel="0" collapsed="false">
      <c r="A54" s="17" t="s">
        <v>18</v>
      </c>
      <c r="B54" s="18" t="n">
        <f aca="false">AVERAGE(D54,F54,H54,J54)</f>
        <v>6887.75</v>
      </c>
      <c r="C54" s="19" t="n">
        <f aca="false">AVERAGE(E54,G54,I54,K54)</f>
        <v>3.00944150258777</v>
      </c>
      <c r="D54" s="18" t="n">
        <v>6467</v>
      </c>
      <c r="E54" s="20" t="n">
        <f aca="false">SUM(D54*100)/D5</f>
        <v>2.84351228949567</v>
      </c>
      <c r="F54" s="18" t="n">
        <v>6447</v>
      </c>
      <c r="G54" s="20" t="n">
        <f aca="false">SUM(F54*100)/F5</f>
        <v>2.76985340871986</v>
      </c>
      <c r="H54" s="18" t="n">
        <v>8588</v>
      </c>
      <c r="I54" s="20" t="n">
        <f aca="false">SUM(H54*100)/H5</f>
        <v>3.71836059611538</v>
      </c>
      <c r="J54" s="18" t="n">
        <v>6049</v>
      </c>
      <c r="K54" s="20" t="n">
        <f aca="false">SUM(J54*100)/J5</f>
        <v>2.70603971602017</v>
      </c>
    </row>
    <row r="55" customFormat="false" ht="21" hidden="false" customHeight="false" outlineLevel="0" collapsed="false">
      <c r="A55" s="17" t="s">
        <v>19</v>
      </c>
      <c r="B55" s="18" t="n">
        <f aca="false">AVERAGE(D55,F55,H55,J55)</f>
        <v>649.75</v>
      </c>
      <c r="C55" s="19" t="n">
        <f aca="false">AVERAGE(E55,G55,I55,K55)</f>
        <v>0.283412383617802</v>
      </c>
      <c r="D55" s="18" t="n">
        <v>836</v>
      </c>
      <c r="E55" s="20" t="n">
        <f aca="false">SUM(D55*100)/D5</f>
        <v>0.367585630743525</v>
      </c>
      <c r="F55" s="18" t="n">
        <v>413</v>
      </c>
      <c r="G55" s="20" t="n">
        <f aca="false">SUM(F55*100)/F5</f>
        <v>0.177439034869133</v>
      </c>
      <c r="H55" s="18" t="n">
        <v>1064</v>
      </c>
      <c r="I55" s="20" t="n">
        <f aca="false">SUM(H55*100)/H5</f>
        <v>0.460681843766507</v>
      </c>
      <c r="J55" s="18" t="n">
        <v>286</v>
      </c>
      <c r="K55" s="20" t="n">
        <f aca="false">SUM(J55*100)/J5</f>
        <v>0.127943025092043</v>
      </c>
    </row>
    <row r="56" customFormat="false" ht="21" hidden="false" customHeight="false" outlineLevel="0" collapsed="false">
      <c r="A56" s="17" t="s">
        <v>20</v>
      </c>
      <c r="B56" s="18" t="n">
        <f aca="false">AVERAGE(D56,F56,H56,J56)</f>
        <v>199</v>
      </c>
      <c r="C56" s="19" t="n">
        <f aca="false">AVERAGE(E56,G56,I56,K56)</f>
        <v>0.0870259166903551</v>
      </c>
      <c r="D56" s="18" t="n">
        <v>343</v>
      </c>
      <c r="E56" s="20" t="n">
        <f aca="false">SUM(D56*100)/D5</f>
        <v>0.150815635580179</v>
      </c>
      <c r="F56" s="18" t="n">
        <v>228</v>
      </c>
      <c r="G56" s="20" t="n">
        <f aca="false">SUM(F56*100)/F5</f>
        <v>0.0979566584749695</v>
      </c>
      <c r="H56" s="18" t="n">
        <v>92</v>
      </c>
      <c r="I56" s="20" t="n">
        <f aca="false">SUM(H56*100)/H5</f>
        <v>0.0398333925061265</v>
      </c>
      <c r="J56" s="18" t="n">
        <v>133</v>
      </c>
      <c r="K56" s="20" t="n">
        <f aca="false">SUM(J56*100)/J5</f>
        <v>0.0594979802001458</v>
      </c>
    </row>
    <row r="57" customFormat="false" ht="21" hidden="false" customHeight="false" outlineLevel="0" collapsed="false">
      <c r="A57" s="17" t="s">
        <v>21</v>
      </c>
      <c r="B57" s="18" t="n">
        <f aca="false">AVERAGE(D57,F57,H57,J57)</f>
        <v>802.5</v>
      </c>
      <c r="C57" s="19" t="n">
        <f aca="false">AVERAGE(E57,G57,I57,K57)</f>
        <v>0.35352589708145</v>
      </c>
      <c r="D57" s="18" t="n">
        <v>591</v>
      </c>
      <c r="E57" s="20" t="n">
        <f aca="false">SUM(D57*100)/D5</f>
        <v>0.259860176757684</v>
      </c>
      <c r="F57" s="18" t="n">
        <v>578</v>
      </c>
      <c r="G57" s="20" t="n">
        <f aca="false">SUM(F57*100)/F5</f>
        <v>0.248328721923388</v>
      </c>
      <c r="H57" s="18" t="n">
        <v>496</v>
      </c>
      <c r="I57" s="20" t="n">
        <f aca="false">SUM(H57*100)/H5</f>
        <v>0.214753942206943</v>
      </c>
      <c r="J57" s="18" t="n">
        <v>1545</v>
      </c>
      <c r="K57" s="20" t="n">
        <f aca="false">SUM(J57*100)/J5</f>
        <v>0.691160747437784</v>
      </c>
    </row>
    <row r="58" customFormat="false" ht="21" hidden="false" customHeight="false" outlineLevel="0" collapsed="false">
      <c r="A58" s="17" t="s">
        <v>22</v>
      </c>
      <c r="B58" s="18" t="n">
        <f aca="false">AVERAGE(D58,F58,H58,J58)</f>
        <v>1543.25</v>
      </c>
      <c r="C58" s="19" t="n">
        <f aca="false">AVERAGE(E58,G58,I58,K58)</f>
        <v>0.674264033342518</v>
      </c>
      <c r="D58" s="18" t="n">
        <v>1791</v>
      </c>
      <c r="E58" s="20" t="n">
        <f aca="false">SUM(D58*100)/D5</f>
        <v>0.787495053423031</v>
      </c>
      <c r="F58" s="18" t="n">
        <v>1647</v>
      </c>
      <c r="G58" s="20" t="n">
        <f aca="false">SUM(F58*100)/F5</f>
        <v>0.707607967141556</v>
      </c>
      <c r="H58" s="18" t="n">
        <v>1499</v>
      </c>
      <c r="I58" s="20" t="n">
        <f aca="false">SUM(H58*100)/H5</f>
        <v>0.649024514855258</v>
      </c>
      <c r="J58" s="18" t="n">
        <v>1236</v>
      </c>
      <c r="K58" s="20" t="n">
        <f aca="false">SUM(J58*100)/J5</f>
        <v>0.552928597950228</v>
      </c>
    </row>
    <row r="59" customFormat="false" ht="21" hidden="false" customHeight="false" outlineLevel="0" collapsed="false">
      <c r="A59" s="17" t="s">
        <v>23</v>
      </c>
      <c r="B59" s="18" t="n">
        <f aca="false">AVERAGE(D59,F59,H59,J59)</f>
        <v>2604</v>
      </c>
      <c r="C59" s="19" t="n">
        <f aca="false">AVERAGE(E59,G59,I59,K59)</f>
        <v>1.13685632367138</v>
      </c>
      <c r="D59" s="18" t="n">
        <v>3335</v>
      </c>
      <c r="E59" s="20" t="n">
        <f aca="false">SUM(D59*100)/D5</f>
        <v>1.46638526139911</v>
      </c>
      <c r="F59" s="18" t="n">
        <v>2432</v>
      </c>
      <c r="G59" s="20" t="n">
        <f aca="false">SUM(F59*100)/F5</f>
        <v>1.04487102373301</v>
      </c>
      <c r="H59" s="18" t="n">
        <v>3030</v>
      </c>
      <c r="I59" s="20" t="n">
        <f aca="false">SUM(H59*100)/H5</f>
        <v>1.31190412275612</v>
      </c>
      <c r="J59" s="18" t="n">
        <v>1619</v>
      </c>
      <c r="K59" s="20" t="n">
        <f aca="false">SUM(J59*100)/J5</f>
        <v>0.724264886797264</v>
      </c>
    </row>
    <row r="60" customFormat="false" ht="21" hidden="false" customHeight="false" outlineLevel="0" collapsed="false">
      <c r="A60" s="17" t="s">
        <v>24</v>
      </c>
      <c r="B60" s="18" t="n">
        <f aca="false">AVERAGE(D60,F60,H60,J60)</f>
        <v>2074</v>
      </c>
      <c r="C60" s="19" t="n">
        <f aca="false">AVERAGE(E60,G60,I60,K60)</f>
        <v>0.903666498739839</v>
      </c>
      <c r="D60" s="18" t="n">
        <v>1362</v>
      </c>
      <c r="E60" s="20" t="n">
        <f aca="false">SUM(D60*100)/D5</f>
        <v>0.59886558501517</v>
      </c>
      <c r="F60" s="18" t="n">
        <v>2780</v>
      </c>
      <c r="G60" s="20" t="n">
        <f aca="false">SUM(F60*100)/F5</f>
        <v>1.19438381824744</v>
      </c>
      <c r="H60" s="18" t="n">
        <v>2565</v>
      </c>
      <c r="I60" s="20" t="n">
        <f aca="false">SUM(H60*100)/H5</f>
        <v>1.11057230193712</v>
      </c>
      <c r="J60" s="18" t="n">
        <v>1589</v>
      </c>
      <c r="K60" s="20" t="n">
        <f aca="false">SUM(J60*100)/J5</f>
        <v>0.710844289759637</v>
      </c>
    </row>
    <row r="61" customFormat="false" ht="21" hidden="false" customHeight="false" outlineLevel="0" collapsed="false">
      <c r="A61" s="17" t="s">
        <v>25</v>
      </c>
      <c r="B61" s="18" t="n">
        <f aca="false">AVERAGE(D61,F61,H61,J61)</f>
        <v>1292</v>
      </c>
      <c r="C61" s="19" t="n">
        <f aca="false">AVERAGE(E61,G61,I61,K61)</f>
        <v>0.566336149946991</v>
      </c>
      <c r="D61" s="18" t="n">
        <v>1007</v>
      </c>
      <c r="E61" s="20" t="n">
        <f aca="false">SUM(D61*100)/D5</f>
        <v>0.442773600668338</v>
      </c>
      <c r="F61" s="18" t="n">
        <v>1213</v>
      </c>
      <c r="G61" s="20" t="n">
        <f aca="false">SUM(F61*100)/F5</f>
        <v>0.521146608465518</v>
      </c>
      <c r="H61" s="18" t="n">
        <v>1208</v>
      </c>
      <c r="I61" s="20" t="n">
        <f aca="false">SUM(H61*100)/H5</f>
        <v>0.523029762471749</v>
      </c>
      <c r="J61" s="18" t="n">
        <v>1740</v>
      </c>
      <c r="K61" s="20" t="n">
        <f aca="false">SUM(J61*100)/J5</f>
        <v>0.778394628182359</v>
      </c>
    </row>
    <row r="62" customFormat="false" ht="21" hidden="false" customHeight="false" outlineLevel="0" collapsed="false">
      <c r="A62" s="17" t="s">
        <v>26</v>
      </c>
      <c r="B62" s="18" t="n">
        <f aca="false">AVERAGE(D62,F62,H62,J62)</f>
        <v>917.5</v>
      </c>
      <c r="C62" s="19" t="n">
        <f aca="false">AVERAGE(E62,G62,I62,K62)</f>
        <v>0.403715294794869</v>
      </c>
      <c r="D62" s="18" t="n">
        <v>1081</v>
      </c>
      <c r="E62" s="20" t="n">
        <f aca="false">SUM(D62*100)/D5</f>
        <v>0.475311084729367</v>
      </c>
      <c r="F62" s="18" t="n">
        <v>244</v>
      </c>
      <c r="G62" s="20" t="n">
        <f aca="false">SUM(F62*100)/F5</f>
        <v>0.104830809946897</v>
      </c>
      <c r="H62" s="18" t="n">
        <v>996</v>
      </c>
      <c r="I62" s="20" t="n">
        <f aca="false">SUM(H62*100)/H5</f>
        <v>0.431239771044587</v>
      </c>
      <c r="J62" s="18" t="n">
        <v>1349</v>
      </c>
      <c r="K62" s="20" t="n">
        <f aca="false">SUM(J62*100)/J5</f>
        <v>0.603479513458622</v>
      </c>
    </row>
    <row r="63" customFormat="false" ht="21" hidden="false" customHeight="false" outlineLevel="0" collapsed="false">
      <c r="A63" s="17" t="s">
        <v>27</v>
      </c>
      <c r="B63" s="18" t="n">
        <f aca="false">AVERAGE(D63,F63,H63,J63)</f>
        <v>0</v>
      </c>
      <c r="C63" s="19" t="n">
        <f aca="false">AVERAGE(E63,G63,I63,K63)</f>
        <v>0</v>
      </c>
      <c r="D63" s="18" t="n">
        <v>0</v>
      </c>
      <c r="E63" s="20" t="n">
        <f aca="false">SUM(D63*100)/D5</f>
        <v>0</v>
      </c>
      <c r="F63" s="18" t="n">
        <v>0</v>
      </c>
      <c r="G63" s="20" t="n">
        <f aca="false">SUM(F63*100)/F5</f>
        <v>0</v>
      </c>
      <c r="H63" s="18" t="n">
        <v>0</v>
      </c>
      <c r="I63" s="20" t="n">
        <f aca="false">SUM(H63*100)/H5</f>
        <v>0</v>
      </c>
      <c r="J63" s="18" t="n">
        <v>0</v>
      </c>
      <c r="K63" s="20" t="n">
        <f aca="false">SUM(J63*100)/J5</f>
        <v>0</v>
      </c>
    </row>
    <row r="64" customFormat="false" ht="21" hidden="false" customHeight="false" outlineLevel="0" collapsed="false">
      <c r="A64" s="17" t="s">
        <v>28</v>
      </c>
      <c r="B64" s="18" t="n">
        <f aca="false">AVERAGE(D64,F64,H64,J64)</f>
        <v>0</v>
      </c>
      <c r="C64" s="19" t="n">
        <f aca="false">AVERAGE(E64,G64,I64,K64)</f>
        <v>0</v>
      </c>
      <c r="D64" s="18" t="n">
        <v>0</v>
      </c>
      <c r="E64" s="20" t="n">
        <f aca="false">SUM(D64*100)/D5</f>
        <v>0</v>
      </c>
      <c r="F64" s="18" t="n">
        <v>0</v>
      </c>
      <c r="G64" s="20" t="n">
        <f aca="false">SUM(F64*100)/F5</f>
        <v>0</v>
      </c>
      <c r="H64" s="18" t="n">
        <v>0</v>
      </c>
      <c r="I64" s="20" t="n">
        <f aca="false">SUM(H64*100)/H5</f>
        <v>0</v>
      </c>
      <c r="J64" s="18" t="n">
        <v>0</v>
      </c>
      <c r="K64" s="20" t="n">
        <f aca="false">SUM(J64*100)/J5</f>
        <v>0</v>
      </c>
    </row>
    <row r="65" customFormat="false" ht="15" hidden="false" customHeight="true" outlineLevel="0" collapsed="false">
      <c r="A65" s="23"/>
      <c r="B65" s="24"/>
      <c r="C65" s="25"/>
      <c r="D65" s="24"/>
      <c r="E65" s="24"/>
      <c r="F65" s="24"/>
      <c r="G65" s="24"/>
      <c r="H65" s="24"/>
      <c r="I65" s="24"/>
      <c r="J65" s="24"/>
      <c r="K65" s="26"/>
    </row>
    <row r="66" customFormat="false" ht="15" hidden="false" customHeight="tru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1" hidden="false" customHeight="false" outlineLevel="0" collapsed="false">
      <c r="A67" s="27" t="s">
        <v>31</v>
      </c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21" hidden="false" customHeight="false" outlineLevel="0" collapsed="false">
      <c r="A68" s="29" t="s">
        <v>32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21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5-06T05:53:30Z</cp:lastPrinted>
  <dcterms:modified xsi:type="dcterms:W3CDTF">2009-09-26T06:23:44Z</dcterms:modified>
  <cp:revision>0</cp:revision>
  <dc:subject/>
  <dc:title/>
</cp:coreProperties>
</file>