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7229</v>
      </c>
      <c r="C6" s="9" t="n">
        <v>264129</v>
      </c>
      <c r="D6" s="9" t="n">
        <v>323100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41</v>
      </c>
      <c r="C8" s="12" t="n">
        <v>205549</v>
      </c>
      <c r="D8" s="12" t="n">
        <v>267292</v>
      </c>
      <c r="E8" s="14"/>
    </row>
    <row r="9" s="15" customFormat="true" ht="21.75" hidden="false" customHeight="false" outlineLevel="0" collapsed="false">
      <c r="A9" s="15" t="s">
        <v>9</v>
      </c>
      <c r="B9" s="12" t="n">
        <v>345085</v>
      </c>
      <c r="C9" s="12" t="n">
        <v>162545</v>
      </c>
      <c r="D9" s="12" t="n">
        <v>182540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42052</v>
      </c>
      <c r="C10" s="12" t="n">
        <v>161675</v>
      </c>
      <c r="D10" s="12" t="n">
        <v>180377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6118</v>
      </c>
      <c r="C11" s="12" t="n">
        <v>156162</v>
      </c>
      <c r="D11" s="12" t="n">
        <v>179956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5934</v>
      </c>
      <c r="C12" s="12" t="n">
        <v>5513</v>
      </c>
      <c r="D12" s="12" t="n">
        <v>421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3033</v>
      </c>
      <c r="C13" s="12" t="n">
        <v>869</v>
      </c>
      <c r="D13" s="12" t="n">
        <v>2163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27756</v>
      </c>
      <c r="C14" s="12" t="n">
        <v>43004</v>
      </c>
      <c r="D14" s="12" t="n">
        <v>84752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39826</v>
      </c>
      <c r="C15" s="12" t="n">
        <v>455</v>
      </c>
      <c r="D15" s="12" t="n">
        <v>39371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7400</v>
      </c>
      <c r="C16" s="12" t="n">
        <v>20425</v>
      </c>
      <c r="D16" s="12" t="n">
        <v>16976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0529</v>
      </c>
      <c r="C17" s="12" t="n">
        <v>22125</v>
      </c>
      <c r="D17" s="12" t="n">
        <v>28405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4388</v>
      </c>
      <c r="C18" s="12" t="n">
        <v>58580</v>
      </c>
      <c r="D18" s="12" t="n">
        <v>55808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520716790213</v>
      </c>
      <c r="C23" s="21" t="n">
        <f aca="false">C8*100/$C$6</f>
        <v>77.8214433098978</v>
      </c>
      <c r="D23" s="21" t="n">
        <f aca="false">D8*100/$D$6</f>
        <v>82.7273290003095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764979250003</v>
      </c>
      <c r="C24" s="21" t="n">
        <f aca="false">C9*100/$C$6</f>
        <v>61.5400050732786</v>
      </c>
      <c r="D24" s="21" t="n">
        <f aca="false">D9*100/$D$6</f>
        <v>56.496440730424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2484856844604</v>
      </c>
      <c r="C25" s="21" t="n">
        <f aca="false">C10*100/$C$6</f>
        <v>61.21062056798</v>
      </c>
      <c r="D25" s="21" t="n">
        <f aca="false">D10*100/$D$6</f>
        <v>55.826988548437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7.2379770072663</v>
      </c>
      <c r="C26" s="21" t="n">
        <f aca="false">C11*100/$C$6</f>
        <v>59.1233828924503</v>
      </c>
      <c r="D26" s="21" t="n">
        <f aca="false">D11*100/$D$6</f>
        <v>55.6966883317858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1.01050867719408</v>
      </c>
      <c r="C27" s="21" t="n">
        <f aca="false">C12*100/$C$6</f>
        <v>2.08723767552976</v>
      </c>
      <c r="D27" s="21" t="n">
        <f aca="false">D12*100/$D$6</f>
        <v>0.130300216651192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516493565542574</v>
      </c>
      <c r="C28" s="21" t="n">
        <f aca="false">C13*100/$C$6</f>
        <v>0.329005902418894</v>
      </c>
      <c r="D28" s="21" t="n">
        <f aca="false">D13*100/$D$6</f>
        <v>0.669452181987001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1.75573754021</v>
      </c>
      <c r="C29" s="21" t="n">
        <f aca="false">C14*100/$C$6</f>
        <v>16.2814382366192</v>
      </c>
      <c r="D29" s="21" t="n">
        <f aca="false">D14*100/$D$6</f>
        <v>26.2308882698855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6.78202200504403</v>
      </c>
      <c r="C30" s="21" t="n">
        <f aca="false">C15*100/$C$6</f>
        <v>0.172264310242344</v>
      </c>
      <c r="D30" s="21" t="n">
        <f aca="false">D15*100/$D$6</f>
        <v>12.1853915196534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36889526913691</v>
      </c>
      <c r="C31" s="21" t="n">
        <f aca="false">C16*100/$C$6</f>
        <v>7.73296381692279</v>
      </c>
      <c r="D31" s="21" t="n">
        <f aca="false">D16*100/$D$6</f>
        <v>5.25410089755494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8.60464997471174</v>
      </c>
      <c r="C32" s="21" t="n">
        <f aca="false">C17*100/$C$6</f>
        <v>8.37658871233375</v>
      </c>
      <c r="D32" s="21" t="n">
        <f aca="false">D17*100/$D$6</f>
        <v>8.79139585267719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479283209787</v>
      </c>
      <c r="C33" s="21" t="n">
        <f aca="false">C18*100/$C$6</f>
        <v>22.1785566901022</v>
      </c>
      <c r="D33" s="21" t="n">
        <f aca="false">D18*100/$D$6</f>
        <v>17.2726709996905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7T22:02:04Z</dcterms:modified>
  <cp:revision>0</cp:revision>
  <dc:subject/>
  <dc:title/>
</cp:coreProperties>
</file>