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คำนว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r>
      <rPr>
        <b val="true"/>
        <sz val="16"/>
        <color rgb="FFFF0000"/>
        <rFont val="Noto Sans Devanagari"/>
        <family val="2"/>
      </rPr>
      <t xml:space="preserve">ตารางที่  </t>
    </r>
    <r>
      <rPr>
        <b val="true"/>
        <sz val="16"/>
        <color rgb="FFFF0000"/>
        <rFont val="AngsanaUPC"/>
        <family val="1"/>
        <charset val="222"/>
      </rPr>
      <t xml:space="preserve">1  </t>
    </r>
    <r>
      <rPr>
        <b val="true"/>
        <sz val="16"/>
        <color rgb="FFFF0000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  <r>
      <rPr>
        <b val="true"/>
        <sz val="16"/>
        <color rgb="FFFF0000"/>
        <rFont val="AngsanaUPC"/>
        <family val="1"/>
        <charset val="222"/>
      </rPr>
      <t xml:space="preserve">(2)</t>
    </r>
  </si>
  <si>
    <r>
      <rPr>
        <b val="true"/>
        <sz val="16"/>
        <color rgb="FF0000FF"/>
        <rFont val="Noto Sans Devanagari"/>
        <family val="2"/>
      </rPr>
      <t xml:space="preserve">เฉลี่ยต่อปี  </t>
    </r>
    <r>
      <rPr>
        <b val="true"/>
        <sz val="16"/>
        <color rgb="FF0000FF"/>
        <rFont val="AngsanaUPC"/>
        <family val="1"/>
        <charset val="222"/>
      </rPr>
      <t xml:space="preserve">-  </t>
    </r>
    <r>
      <rPr>
        <b val="true"/>
        <sz val="16"/>
        <color rgb="FF0000FF"/>
        <rFont val="Noto Sans Devanagari"/>
        <family val="2"/>
      </rPr>
      <t xml:space="preserve">ตารางที่  </t>
    </r>
    <r>
      <rPr>
        <b val="true"/>
        <sz val="16"/>
        <color rgb="FF0000FF"/>
        <rFont val="AngsanaUPC"/>
        <family val="1"/>
        <charset val="222"/>
      </rPr>
      <t xml:space="preserve">1  </t>
    </r>
    <r>
      <rPr>
        <b val="true"/>
        <sz val="16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color rgb="FFFF0000"/>
        <rFont val="Noto Sans Devanagari"/>
        <family val="2"/>
      </rPr>
      <t xml:space="preserve">ผู้มีอายุ  </t>
    </r>
    <r>
      <rPr>
        <b val="true"/>
        <sz val="14"/>
        <color rgb="FFFF0000"/>
        <rFont val="AngsanaUPC"/>
        <family val="1"/>
        <charset val="222"/>
      </rPr>
      <t xml:space="preserve">15  </t>
    </r>
    <r>
      <rPr>
        <b val="true"/>
        <sz val="14"/>
        <color rgb="FFFF0000"/>
        <rFont val="Noto Sans Devanagari"/>
        <family val="2"/>
      </rPr>
      <t xml:space="preserve">ปีขึ้นไป</t>
    </r>
  </si>
  <si>
    <r>
      <rPr>
        <b val="true"/>
        <sz val="14"/>
        <color rgb="FF0000FF"/>
        <rFont val="Noto Sans Devanagari"/>
        <family val="2"/>
      </rPr>
      <t xml:space="preserve">ผู้มีอายุ  </t>
    </r>
    <r>
      <rPr>
        <b val="true"/>
        <sz val="14"/>
        <color rgb="FF0000FF"/>
        <rFont val="AngsanaUPC"/>
        <family val="1"/>
        <charset val="22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AngsanaUPC"/>
        <family val="1"/>
        <charset val="22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 1. </t>
    </r>
    <r>
      <rPr>
        <b val="true"/>
        <i val="true"/>
        <sz val="14"/>
        <color rgb="FFFF0000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 1. </t>
    </r>
    <r>
      <rPr>
        <b val="true"/>
        <i val="true"/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FF0000"/>
        <rFont val="AngsanaUPC"/>
        <family val="1"/>
        <charset val="222"/>
      </rPr>
      <t xml:space="preserve">     1.1  </t>
    </r>
    <r>
      <rPr>
        <sz val="14"/>
        <color rgb="FFFF0000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UPC"/>
        <family val="1"/>
        <charset val="222"/>
      </rPr>
      <t xml:space="preserve">  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FF0000"/>
        <rFont val="AngsanaUPC"/>
        <family val="1"/>
        <charset val="222"/>
      </rPr>
      <t xml:space="preserve">        1.1.1  </t>
    </r>
    <r>
      <rPr>
        <sz val="14"/>
        <color rgb="FFFF0000"/>
        <rFont val="Noto Sans Devanagari"/>
        <family val="2"/>
      </rPr>
      <t xml:space="preserve">ผู้มีงานทำ</t>
    </r>
  </si>
  <si>
    <r>
      <rPr>
        <sz val="14"/>
        <color rgb="FF0000FF"/>
        <rFont val="AngsanaUPC"/>
        <family val="1"/>
        <charset val="222"/>
      </rPr>
      <t xml:space="preserve">  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FF0000"/>
        <rFont val="AngsanaUPC"/>
        <family val="1"/>
        <charset val="222"/>
      </rPr>
      <t xml:space="preserve">        1.1.2  </t>
    </r>
    <r>
      <rPr>
        <sz val="14"/>
        <color rgb="FFFF0000"/>
        <rFont val="Noto Sans Devanagari"/>
        <family val="2"/>
      </rPr>
      <t xml:space="preserve">ผู้ว่างงาน</t>
    </r>
  </si>
  <si>
    <r>
      <rPr>
        <sz val="14"/>
        <color rgb="FF0000FF"/>
        <rFont val="AngsanaUPC"/>
        <family val="1"/>
        <charset val="222"/>
      </rPr>
      <t xml:space="preserve">  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FF0000"/>
        <rFont val="AngsanaUPC"/>
        <family val="1"/>
        <charset val="222"/>
      </rPr>
      <t xml:space="preserve">     1.2  </t>
    </r>
    <r>
      <rPr>
        <sz val="14"/>
        <color rgb="FFFF0000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UPC"/>
        <family val="1"/>
        <charset val="222"/>
      </rPr>
      <t xml:space="preserve">  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  2. </t>
    </r>
    <r>
      <rPr>
        <b val="true"/>
        <i val="true"/>
        <sz val="14"/>
        <color rgb="FFFF0000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  2. </t>
    </r>
    <r>
      <rPr>
        <b val="true"/>
        <i val="true"/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FF0000"/>
        <rFont val="AngsanaUPC"/>
        <family val="1"/>
        <charset val="222"/>
      </rPr>
      <t xml:space="preserve">     2.1  </t>
    </r>
    <r>
      <rPr>
        <sz val="14"/>
        <color rgb="FFFF0000"/>
        <rFont val="Noto Sans Devanagari"/>
        <family val="2"/>
      </rPr>
      <t xml:space="preserve">ทำงานบ้าน</t>
    </r>
  </si>
  <si>
    <r>
      <rPr>
        <sz val="14"/>
        <color rgb="FF0000FF"/>
        <rFont val="AngsanaUPC"/>
        <family val="1"/>
        <charset val="222"/>
      </rPr>
      <t xml:space="preserve">  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FF0000"/>
        <rFont val="AngsanaUPC"/>
        <family val="1"/>
        <charset val="222"/>
      </rPr>
      <t xml:space="preserve">     2.2  </t>
    </r>
    <r>
      <rPr>
        <sz val="14"/>
        <color rgb="FFFF0000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UPC"/>
        <family val="1"/>
        <charset val="222"/>
      </rPr>
      <t xml:space="preserve">  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UPC"/>
        <family val="1"/>
        <charset val="222"/>
      </rPr>
      <t xml:space="preserve">     2.3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  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r>
      <rPr>
        <b val="true"/>
        <sz val="14"/>
        <color rgb="FFFF0000"/>
        <rFont val="Noto Sans Devanagari"/>
        <family val="2"/>
      </rPr>
      <t xml:space="preserve">ผู้มีอายุต่ำกว่า  </t>
    </r>
    <r>
      <rPr>
        <b val="true"/>
        <sz val="14"/>
        <color rgb="FFFF0000"/>
        <rFont val="AngsanaUPC"/>
        <family val="1"/>
        <charset val="222"/>
      </rPr>
      <t xml:space="preserve">15  </t>
    </r>
    <r>
      <rPr>
        <b val="true"/>
        <sz val="14"/>
        <color rgb="FFFF0000"/>
        <rFont val="Noto Sans Devanagari"/>
        <family val="2"/>
      </rPr>
      <t xml:space="preserve">ปี</t>
    </r>
  </si>
  <si>
    <r>
      <rPr>
        <b val="true"/>
        <sz val="14"/>
        <color rgb="FF0000FF"/>
        <rFont val="Noto Sans Devanagari"/>
        <family val="2"/>
      </rPr>
      <t xml:space="preserve">ผู้มีอายุต่ำกว่า  </t>
    </r>
    <r>
      <rPr>
        <b val="true"/>
        <sz val="14"/>
        <color rgb="FF0000FF"/>
        <rFont val="AngsanaUPC"/>
        <family val="1"/>
        <charset val="222"/>
      </rPr>
      <t xml:space="preserve">15  </t>
    </r>
    <r>
      <rPr>
        <b val="true"/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i val="true"/>
        <sz val="14"/>
        <rFont val="AngsanaUPC"/>
        <family val="1"/>
        <charset val="22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1. </t>
    </r>
    <r>
      <rPr>
        <b val="true"/>
        <i val="true"/>
        <sz val="14"/>
        <color rgb="FFFF0000"/>
        <rFont val="Noto Sans Devanagari"/>
        <family val="2"/>
      </rPr>
      <t xml:space="preserve">ผู้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1. </t>
    </r>
    <r>
      <rPr>
        <b val="true"/>
        <i val="true"/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color rgb="FFFF0000"/>
        <rFont val="AngsanaUPC"/>
        <family val="1"/>
        <charset val="222"/>
      </rPr>
      <t xml:space="preserve">   1.1  </t>
    </r>
    <r>
      <rPr>
        <sz val="14"/>
        <color rgb="FFFF0000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UPC"/>
        <family val="1"/>
        <charset val="22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color rgb="FFFF0000"/>
        <rFont val="AngsanaUPC"/>
        <family val="1"/>
        <charset val="222"/>
      </rPr>
      <t xml:space="preserve">      1.1.1  </t>
    </r>
    <r>
      <rPr>
        <sz val="14"/>
        <color rgb="FFFF0000"/>
        <rFont val="Noto Sans Devanagari"/>
        <family val="2"/>
      </rPr>
      <t xml:space="preserve">ผู้มีงานทำ</t>
    </r>
  </si>
  <si>
    <r>
      <rPr>
        <sz val="14"/>
        <color rgb="FF0000FF"/>
        <rFont val="AngsanaUPC"/>
        <family val="1"/>
        <charset val="22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color rgb="FFFF0000"/>
        <rFont val="AngsanaUPC"/>
        <family val="1"/>
        <charset val="222"/>
      </rPr>
      <t xml:space="preserve">      1.1.2  </t>
    </r>
    <r>
      <rPr>
        <sz val="14"/>
        <color rgb="FFFF0000"/>
        <rFont val="Noto Sans Devanagari"/>
        <family val="2"/>
      </rPr>
      <t xml:space="preserve">ผู้ว่างงาน</t>
    </r>
  </si>
  <si>
    <r>
      <rPr>
        <sz val="14"/>
        <color rgb="FF0000FF"/>
        <rFont val="AngsanaUPC"/>
        <family val="1"/>
        <charset val="22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color rgb="FFFF0000"/>
        <rFont val="AngsanaUPC"/>
        <family val="1"/>
        <charset val="222"/>
      </rPr>
      <t xml:space="preserve">   1.2  </t>
    </r>
    <r>
      <rPr>
        <sz val="14"/>
        <color rgb="FFFF0000"/>
        <rFont val="Noto Sans Devanagari"/>
        <family val="2"/>
      </rPr>
      <t xml:space="preserve">ผู้ที่รอฤดูกาล</t>
    </r>
  </si>
  <si>
    <r>
      <rPr>
        <sz val="14"/>
        <color rgb="FF0000FF"/>
        <rFont val="AngsanaUPC"/>
        <family val="1"/>
        <charset val="22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AngsanaUPC"/>
        <family val="1"/>
        <charset val="22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FF0000"/>
        <rFont val="AngsanaUPC"/>
        <family val="1"/>
        <charset val="222"/>
      </rPr>
      <t xml:space="preserve"> 2. </t>
    </r>
    <r>
      <rPr>
        <b val="true"/>
        <i val="true"/>
        <sz val="14"/>
        <color rgb="FFFF0000"/>
        <rFont val="Noto Sans Devanagari"/>
        <family val="2"/>
      </rPr>
      <t xml:space="preserve">ผู้ไม่อยู่ในกำลังแรงงาน</t>
    </r>
  </si>
  <si>
    <r>
      <rPr>
        <b val="true"/>
        <i val="true"/>
        <sz val="14"/>
        <color rgb="FF0000FF"/>
        <rFont val="AngsanaUPC"/>
        <family val="1"/>
        <charset val="222"/>
      </rPr>
      <t xml:space="preserve"> 2. </t>
    </r>
    <r>
      <rPr>
        <b val="true"/>
        <i val="true"/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color rgb="FFFF0000"/>
        <rFont val="AngsanaUPC"/>
        <family val="1"/>
        <charset val="222"/>
      </rPr>
      <t xml:space="preserve">   2.1  </t>
    </r>
    <r>
      <rPr>
        <sz val="14"/>
        <color rgb="FFFF0000"/>
        <rFont val="Noto Sans Devanagari"/>
        <family val="2"/>
      </rPr>
      <t xml:space="preserve">ทำงานบ้าน</t>
    </r>
  </si>
  <si>
    <r>
      <rPr>
        <sz val="14"/>
        <color rgb="FF0000FF"/>
        <rFont val="AngsanaUPC"/>
        <family val="1"/>
        <charset val="22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color rgb="FFFF0000"/>
        <rFont val="AngsanaUPC"/>
        <family val="1"/>
        <charset val="222"/>
      </rPr>
      <t xml:space="preserve">   2.2  </t>
    </r>
    <r>
      <rPr>
        <sz val="14"/>
        <color rgb="FFFF0000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UPC"/>
        <family val="1"/>
        <charset val="22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color rgb="FFFF0000"/>
        <rFont val="AngsanaUPC"/>
        <family val="1"/>
        <charset val="222"/>
      </rPr>
      <t xml:space="preserve">   2.3  </t>
    </r>
    <r>
      <rPr>
        <sz val="14"/>
        <color rgb="FFFF0000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UPC"/>
      <family val="1"/>
      <charset val="222"/>
    </font>
    <font>
      <b val="true"/>
      <sz val="16"/>
      <color rgb="FF0000FF"/>
      <name val="Noto Sans Devanagari"/>
      <family val="2"/>
    </font>
    <font>
      <b val="true"/>
      <sz val="16"/>
      <color rgb="FF0000FF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0000FF"/>
      <name val="Noto Sans Devanagari"/>
      <family val="2"/>
    </font>
    <font>
      <b val="true"/>
      <i val="true"/>
      <sz val="14"/>
      <name val="AngsanaUPC"/>
      <family val="1"/>
      <charset val="222"/>
    </font>
    <font>
      <b val="true"/>
      <i val="true"/>
      <sz val="14"/>
      <color rgb="FFFF0000"/>
      <name val="AngsanaUPC"/>
      <family val="1"/>
      <charset val="222"/>
    </font>
    <font>
      <b val="true"/>
      <i val="true"/>
      <sz val="14"/>
      <name val="Noto Sans Devanagari"/>
      <family val="2"/>
    </font>
    <font>
      <b val="true"/>
      <i val="true"/>
      <sz val="14"/>
      <color rgb="FFFF0000"/>
      <name val="Noto Sans Devanagari"/>
      <family val="2"/>
    </font>
    <font>
      <b val="true"/>
      <i val="true"/>
      <sz val="14"/>
      <color rgb="FF0000FF"/>
      <name val="AngsanaUPC"/>
      <family val="1"/>
      <charset val="222"/>
    </font>
    <font>
      <b val="true"/>
      <i val="true"/>
      <sz val="14"/>
      <color rgb="FF0000FF"/>
      <name val="Noto Sans Devanagari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0000FF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R1" colorId="64" zoomScale="80" zoomScaleNormal="80" zoomScalePageLayoutView="100" workbookViewId="0">
      <selection pane="topLeft" activeCell="V25" activeCellId="0" sqref="V2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71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true" hidden="false" outlineLevel="0" max="5" min="5" style="2" width="31.71"/>
    <col collapsed="false" customWidth="true" hidden="false" outlineLevel="0" max="6" min="6" style="2" width="20.28"/>
    <col collapsed="false" customWidth="true" hidden="false" outlineLevel="0" max="8" min="7" style="2" width="19.42"/>
    <col collapsed="false" customWidth="false" hidden="false" outlineLevel="0" max="9" min="9" style="1" width="9.14"/>
    <col collapsed="false" customWidth="true" hidden="false" outlineLevel="0" max="10" min="10" style="1" width="31.71"/>
    <col collapsed="false" customWidth="true" hidden="false" outlineLevel="0" max="11" min="11" style="1" width="20.28"/>
    <col collapsed="false" customWidth="true" hidden="false" outlineLevel="0" max="13" min="12" style="1" width="19.42"/>
    <col collapsed="false" customWidth="false" hidden="false" outlineLevel="0" max="14" min="14" style="1" width="9.14"/>
    <col collapsed="false" customWidth="true" hidden="false" outlineLevel="0" max="15" min="15" style="1" width="31.71"/>
    <col collapsed="false" customWidth="true" hidden="false" outlineLevel="0" max="16" min="16" style="1" width="20.28"/>
    <col collapsed="false" customWidth="true" hidden="false" outlineLevel="0" max="18" min="17" style="1" width="19.42"/>
    <col collapsed="false" customWidth="false" hidden="false" outlineLevel="0" max="19" min="19" style="1" width="9.14"/>
    <col collapsed="false" customWidth="true" hidden="false" outlineLevel="0" max="20" min="20" style="3" width="31.71"/>
    <col collapsed="false" customWidth="true" hidden="false" outlineLevel="0" max="21" min="21" style="3" width="20.28"/>
    <col collapsed="false" customWidth="true" hidden="false" outlineLevel="0" max="23" min="22" style="3" width="19.42"/>
    <col collapsed="false" customWidth="false" hidden="false" outlineLevel="0" max="257" min="24" style="1" width="9.14"/>
  </cols>
  <sheetData>
    <row r="1" customFormat="false" ht="25.5" hidden="false" customHeight="true" outlineLevel="0" collapsed="false">
      <c r="A1" s="4" t="s">
        <v>0</v>
      </c>
      <c r="E1" s="5" t="s">
        <v>1</v>
      </c>
      <c r="J1" s="4" t="s">
        <v>0</v>
      </c>
      <c r="O1" s="4" t="s">
        <v>0</v>
      </c>
      <c r="T1" s="6" t="s">
        <v>2</v>
      </c>
    </row>
    <row r="2" customFormat="false" ht="13.5" hidden="false" customHeight="true" outlineLevel="0" collapsed="false">
      <c r="A2" s="7"/>
      <c r="B2" s="7"/>
      <c r="C2" s="7"/>
      <c r="D2" s="7"/>
      <c r="E2" s="8"/>
      <c r="F2" s="8"/>
      <c r="G2" s="8"/>
      <c r="H2" s="8"/>
      <c r="J2" s="7"/>
      <c r="K2" s="7"/>
      <c r="L2" s="7"/>
      <c r="M2" s="7"/>
      <c r="O2" s="7"/>
      <c r="P2" s="7"/>
      <c r="Q2" s="7"/>
      <c r="R2" s="7"/>
      <c r="T2" s="9"/>
      <c r="U2" s="9"/>
      <c r="V2" s="9"/>
      <c r="W2" s="9"/>
    </row>
    <row r="3" s="15" customFormat="true" ht="32.25" hidden="false" customHeight="true" outlineLevel="0" collapsed="false">
      <c r="A3" s="10" t="s">
        <v>3</v>
      </c>
      <c r="B3" s="11" t="s">
        <v>4</v>
      </c>
      <c r="C3" s="11" t="s">
        <v>5</v>
      </c>
      <c r="D3" s="11" t="s">
        <v>6</v>
      </c>
      <c r="E3" s="12" t="s">
        <v>3</v>
      </c>
      <c r="F3" s="13" t="s">
        <v>4</v>
      </c>
      <c r="G3" s="13" t="s">
        <v>5</v>
      </c>
      <c r="H3" s="13" t="s">
        <v>6</v>
      </c>
      <c r="I3" s="14"/>
      <c r="J3" s="10" t="s">
        <v>3</v>
      </c>
      <c r="K3" s="11" t="s">
        <v>4</v>
      </c>
      <c r="L3" s="11" t="s">
        <v>5</v>
      </c>
      <c r="M3" s="11" t="s">
        <v>6</v>
      </c>
      <c r="O3" s="10" t="s">
        <v>3</v>
      </c>
      <c r="P3" s="11" t="s">
        <v>4</v>
      </c>
      <c r="Q3" s="11" t="s">
        <v>5</v>
      </c>
      <c r="R3" s="11" t="s">
        <v>6</v>
      </c>
      <c r="T3" s="16" t="s">
        <v>3</v>
      </c>
      <c r="U3" s="17" t="s">
        <v>4</v>
      </c>
      <c r="V3" s="17" t="s">
        <v>5</v>
      </c>
      <c r="W3" s="17" t="s">
        <v>6</v>
      </c>
    </row>
    <row r="4" s="15" customFormat="true" ht="24" hidden="false" customHeight="true" outlineLevel="0" collapsed="false">
      <c r="A4" s="1"/>
      <c r="B4" s="18" t="s">
        <v>7</v>
      </c>
      <c r="C4" s="18"/>
      <c r="D4" s="18"/>
      <c r="E4" s="2"/>
      <c r="F4" s="19" t="s">
        <v>7</v>
      </c>
      <c r="G4" s="19"/>
      <c r="H4" s="19"/>
      <c r="I4" s="14"/>
      <c r="J4" s="1"/>
      <c r="K4" s="18" t="s">
        <v>7</v>
      </c>
      <c r="L4" s="18"/>
      <c r="M4" s="18"/>
      <c r="O4" s="1"/>
      <c r="P4" s="18" t="s">
        <v>7</v>
      </c>
      <c r="Q4" s="18"/>
      <c r="R4" s="18"/>
      <c r="T4" s="3"/>
      <c r="U4" s="20" t="s">
        <v>7</v>
      </c>
      <c r="V4" s="20"/>
      <c r="W4" s="20"/>
    </row>
    <row r="5" s="26" customFormat="true" ht="24" hidden="false" customHeight="true" outlineLevel="0" collapsed="false">
      <c r="A5" s="21" t="s">
        <v>8</v>
      </c>
      <c r="B5" s="22" t="n">
        <v>785458</v>
      </c>
      <c r="C5" s="22" t="n">
        <v>379286</v>
      </c>
      <c r="D5" s="22" t="n">
        <v>406172</v>
      </c>
      <c r="E5" s="23" t="s">
        <v>8</v>
      </c>
      <c r="F5" s="24" t="n">
        <v>784569</v>
      </c>
      <c r="G5" s="24" t="n">
        <v>378764</v>
      </c>
      <c r="H5" s="24" t="n">
        <v>405805</v>
      </c>
      <c r="I5" s="25"/>
      <c r="J5" s="21" t="s">
        <v>8</v>
      </c>
      <c r="K5" s="22" t="n">
        <v>783668</v>
      </c>
      <c r="L5" s="22" t="n">
        <v>378244</v>
      </c>
      <c r="M5" s="22" t="n">
        <v>405424</v>
      </c>
      <c r="O5" s="21" t="s">
        <v>8</v>
      </c>
      <c r="P5" s="22" t="n">
        <v>782707</v>
      </c>
      <c r="Q5" s="22" t="n">
        <v>377703</v>
      </c>
      <c r="R5" s="22" t="n">
        <v>405004</v>
      </c>
      <c r="T5" s="27" t="s">
        <v>8</v>
      </c>
      <c r="U5" s="28" t="n">
        <f aca="false">(B5+F5+K5+P5)/4</f>
        <v>784100.5</v>
      </c>
      <c r="V5" s="28" t="n">
        <f aca="false">(C5+G5+L5+Q5)/4</f>
        <v>378499.25</v>
      </c>
      <c r="W5" s="28" t="n">
        <f aca="false">(D5+H5+M5+R5)/4</f>
        <v>405601.25</v>
      </c>
      <c r="X5" s="29"/>
    </row>
    <row r="6" s="26" customFormat="true" ht="6" hidden="false" customHeight="true" outlineLevel="0" collapsed="false">
      <c r="A6" s="21"/>
      <c r="B6" s="22"/>
      <c r="C6" s="22"/>
      <c r="D6" s="22"/>
      <c r="E6" s="23"/>
      <c r="F6" s="24"/>
      <c r="G6" s="24"/>
      <c r="H6" s="24"/>
      <c r="I6" s="25"/>
      <c r="J6" s="21"/>
      <c r="K6" s="22"/>
      <c r="L6" s="22"/>
      <c r="M6" s="22"/>
      <c r="O6" s="21"/>
      <c r="P6" s="22"/>
      <c r="Q6" s="22"/>
      <c r="R6" s="22"/>
      <c r="T6" s="27"/>
      <c r="U6" s="28"/>
      <c r="V6" s="28"/>
      <c r="W6" s="28"/>
    </row>
    <row r="7" s="35" customFormat="true" ht="24" hidden="false" customHeight="true" outlineLevel="0" collapsed="false">
      <c r="A7" s="30" t="s">
        <v>9</v>
      </c>
      <c r="B7" s="31" t="n">
        <v>628766</v>
      </c>
      <c r="C7" s="31" t="n">
        <v>301523</v>
      </c>
      <c r="D7" s="31" t="n">
        <v>327243</v>
      </c>
      <c r="E7" s="32" t="s">
        <v>10</v>
      </c>
      <c r="F7" s="33" t="n">
        <v>628734</v>
      </c>
      <c r="G7" s="33" t="n">
        <v>301449</v>
      </c>
      <c r="H7" s="33" t="n">
        <v>327285</v>
      </c>
      <c r="I7" s="34"/>
      <c r="J7" s="30" t="s">
        <v>9</v>
      </c>
      <c r="K7" s="31" t="n">
        <v>628709</v>
      </c>
      <c r="L7" s="31" t="n">
        <v>301386</v>
      </c>
      <c r="M7" s="31" t="n">
        <v>327323</v>
      </c>
      <c r="O7" s="30" t="s">
        <v>9</v>
      </c>
      <c r="P7" s="31" t="n">
        <v>628672</v>
      </c>
      <c r="Q7" s="31" t="n">
        <v>301322</v>
      </c>
      <c r="R7" s="31" t="n">
        <v>327350</v>
      </c>
      <c r="T7" s="36" t="s">
        <v>11</v>
      </c>
      <c r="U7" s="28" t="n">
        <f aca="false">(B7+F7+K7+P7)/4</f>
        <v>628720.25</v>
      </c>
      <c r="V7" s="28" t="n">
        <f aca="false">(C7+G7+L7+Q7)/4</f>
        <v>301420</v>
      </c>
      <c r="W7" s="28" t="n">
        <f aca="false">(D7+H7+M7+R7)/4</f>
        <v>327300.25</v>
      </c>
      <c r="X7" s="29"/>
    </row>
    <row r="8" s="35" customFormat="true" ht="24" hidden="false" customHeight="true" outlineLevel="0" collapsed="false">
      <c r="A8" s="37" t="s">
        <v>12</v>
      </c>
      <c r="B8" s="31" t="n">
        <v>451367</v>
      </c>
      <c r="C8" s="31" t="n">
        <v>235645</v>
      </c>
      <c r="D8" s="31" t="n">
        <v>215722</v>
      </c>
      <c r="E8" s="38" t="s">
        <v>13</v>
      </c>
      <c r="F8" s="33" t="n">
        <v>429274</v>
      </c>
      <c r="G8" s="33" t="n">
        <v>232355</v>
      </c>
      <c r="H8" s="33" t="n">
        <v>196920</v>
      </c>
      <c r="I8" s="39"/>
      <c r="J8" s="37" t="s">
        <v>12</v>
      </c>
      <c r="K8" s="31" t="n">
        <v>467939</v>
      </c>
      <c r="L8" s="31" t="n">
        <v>247461</v>
      </c>
      <c r="M8" s="31" t="n">
        <v>220477</v>
      </c>
      <c r="O8" s="37" t="s">
        <v>12</v>
      </c>
      <c r="P8" s="31" t="n">
        <v>450194</v>
      </c>
      <c r="Q8" s="31" t="n">
        <v>235414</v>
      </c>
      <c r="R8" s="31" t="n">
        <v>214781</v>
      </c>
      <c r="T8" s="40" t="s">
        <v>14</v>
      </c>
      <c r="U8" s="28" t="n">
        <f aca="false">(B8+F8+K8+P8)/4</f>
        <v>449693.5</v>
      </c>
      <c r="V8" s="28" t="n">
        <f aca="false">(C8+G8+L8+Q8)/4</f>
        <v>237718.75</v>
      </c>
      <c r="W8" s="28" t="n">
        <f aca="false">(D8+H8+M8+R8)/4</f>
        <v>211975</v>
      </c>
      <c r="X8" s="29"/>
    </row>
    <row r="9" s="35" customFormat="true" ht="24" hidden="false" customHeight="true" outlineLevel="0" collapsed="false">
      <c r="A9" s="35" t="s">
        <v>15</v>
      </c>
      <c r="B9" s="41" t="n">
        <v>442224</v>
      </c>
      <c r="C9" s="41" t="n">
        <v>235573</v>
      </c>
      <c r="D9" s="41" t="n">
        <v>206652</v>
      </c>
      <c r="E9" s="42" t="s">
        <v>16</v>
      </c>
      <c r="F9" s="43" t="n">
        <v>425762</v>
      </c>
      <c r="G9" s="43" t="n">
        <v>231740</v>
      </c>
      <c r="H9" s="43" t="n">
        <v>194021</v>
      </c>
      <c r="I9" s="44"/>
      <c r="J9" s="35" t="s">
        <v>15</v>
      </c>
      <c r="K9" s="41" t="n">
        <v>467484</v>
      </c>
      <c r="L9" s="41" t="n">
        <v>247461</v>
      </c>
      <c r="M9" s="41" t="n">
        <v>220023</v>
      </c>
      <c r="O9" s="35" t="s">
        <v>15</v>
      </c>
      <c r="P9" s="41" t="n">
        <v>449019</v>
      </c>
      <c r="Q9" s="41" t="n">
        <v>235271</v>
      </c>
      <c r="R9" s="41" t="n">
        <v>213748</v>
      </c>
      <c r="T9" s="45" t="s">
        <v>17</v>
      </c>
      <c r="U9" s="28" t="n">
        <f aca="false">(B9+F9+K9+P9)/4</f>
        <v>446122.25</v>
      </c>
      <c r="V9" s="28" t="n">
        <f aca="false">(C9+G9+L9+Q9)/4</f>
        <v>237511.25</v>
      </c>
      <c r="W9" s="28" t="n">
        <f aca="false">(D9+H9+M9+R9)/4</f>
        <v>208611</v>
      </c>
      <c r="X9" s="29"/>
    </row>
    <row r="10" s="35" customFormat="true" ht="24" hidden="false" customHeight="true" outlineLevel="0" collapsed="false">
      <c r="A10" s="35" t="s">
        <v>18</v>
      </c>
      <c r="B10" s="41" t="n">
        <v>437209</v>
      </c>
      <c r="C10" s="41" t="n">
        <v>233493</v>
      </c>
      <c r="D10" s="41" t="n">
        <v>203716</v>
      </c>
      <c r="E10" s="42" t="s">
        <v>19</v>
      </c>
      <c r="F10" s="43" t="n">
        <v>420410</v>
      </c>
      <c r="G10" s="43" t="n">
        <v>229818</v>
      </c>
      <c r="H10" s="43" t="n">
        <v>190592</v>
      </c>
      <c r="I10" s="44"/>
      <c r="J10" s="35" t="s">
        <v>18</v>
      </c>
      <c r="K10" s="41" t="n">
        <v>464019</v>
      </c>
      <c r="L10" s="41" t="n">
        <v>244267</v>
      </c>
      <c r="M10" s="41" t="n">
        <v>219752</v>
      </c>
      <c r="O10" s="35" t="s">
        <v>18</v>
      </c>
      <c r="P10" s="41" t="n">
        <v>443600</v>
      </c>
      <c r="Q10" s="41" t="n">
        <v>230712</v>
      </c>
      <c r="R10" s="41" t="n">
        <v>212888</v>
      </c>
      <c r="T10" s="45" t="s">
        <v>20</v>
      </c>
      <c r="U10" s="28" t="n">
        <f aca="false">(B10+F10+K10+P10)/4</f>
        <v>441309.5</v>
      </c>
      <c r="V10" s="28" t="n">
        <f aca="false">(C10+G10+L10+Q10)/4</f>
        <v>234572.5</v>
      </c>
      <c r="W10" s="28" t="n">
        <f aca="false">(D10+H10+M10+R10)/4</f>
        <v>206737</v>
      </c>
      <c r="X10" s="29"/>
    </row>
    <row r="11" s="35" customFormat="true" ht="24" hidden="false" customHeight="true" outlineLevel="0" collapsed="false">
      <c r="A11" s="35" t="s">
        <v>21</v>
      </c>
      <c r="B11" s="41" t="n">
        <v>5015</v>
      </c>
      <c r="C11" s="41" t="n">
        <v>2079</v>
      </c>
      <c r="D11" s="41" t="n">
        <v>2936</v>
      </c>
      <c r="E11" s="42" t="s">
        <v>22</v>
      </c>
      <c r="F11" s="43" t="n">
        <v>5352</v>
      </c>
      <c r="G11" s="43" t="n">
        <v>1922</v>
      </c>
      <c r="H11" s="43" t="n">
        <v>3430</v>
      </c>
      <c r="I11" s="44"/>
      <c r="J11" s="35" t="s">
        <v>21</v>
      </c>
      <c r="K11" s="41" t="n">
        <v>3465</v>
      </c>
      <c r="L11" s="41" t="n">
        <v>3194</v>
      </c>
      <c r="M11" s="41" t="n">
        <v>271</v>
      </c>
      <c r="O11" s="35" t="s">
        <v>21</v>
      </c>
      <c r="P11" s="41" t="n">
        <v>5419</v>
      </c>
      <c r="Q11" s="41" t="n">
        <v>4559</v>
      </c>
      <c r="R11" s="41" t="n">
        <v>859</v>
      </c>
      <c r="T11" s="45" t="s">
        <v>23</v>
      </c>
      <c r="U11" s="28" t="n">
        <f aca="false">(B11+F11+K11+P11)/4</f>
        <v>4812.75</v>
      </c>
      <c r="V11" s="28" t="n">
        <f aca="false">(C11+G11+L11+Q11)/4</f>
        <v>2938.5</v>
      </c>
      <c r="W11" s="28" t="n">
        <f aca="false">(D11+H11+M11+R11)/4</f>
        <v>1874</v>
      </c>
      <c r="X11" s="29"/>
    </row>
    <row r="12" s="35" customFormat="true" ht="24" hidden="false" customHeight="true" outlineLevel="0" collapsed="false">
      <c r="A12" s="35" t="s">
        <v>24</v>
      </c>
      <c r="B12" s="41" t="n">
        <v>9143</v>
      </c>
      <c r="C12" s="41" t="n">
        <v>73</v>
      </c>
      <c r="D12" s="41" t="n">
        <v>9070</v>
      </c>
      <c r="E12" s="42" t="s">
        <v>25</v>
      </c>
      <c r="F12" s="43" t="n">
        <v>3513</v>
      </c>
      <c r="G12" s="43" t="n">
        <v>614</v>
      </c>
      <c r="H12" s="43" t="n">
        <v>2898</v>
      </c>
      <c r="I12" s="44"/>
      <c r="J12" s="35" t="s">
        <v>24</v>
      </c>
      <c r="K12" s="41" t="n">
        <v>454</v>
      </c>
      <c r="L12" s="46" t="n">
        <v>0</v>
      </c>
      <c r="M12" s="41" t="n">
        <v>454</v>
      </c>
      <c r="O12" s="35" t="s">
        <v>24</v>
      </c>
      <c r="P12" s="41" t="n">
        <v>1175</v>
      </c>
      <c r="Q12" s="46" t="n">
        <v>142</v>
      </c>
      <c r="R12" s="41" t="n">
        <v>1033</v>
      </c>
      <c r="T12" s="45" t="s">
        <v>26</v>
      </c>
      <c r="U12" s="28" t="n">
        <f aca="false">(B12+F12+K12+P12)/4</f>
        <v>3571.25</v>
      </c>
      <c r="V12" s="28" t="n">
        <f aca="false">(C12+G12+L12+Q12)/4</f>
        <v>207.25</v>
      </c>
      <c r="W12" s="28" t="n">
        <f aca="false">(D12+H12+M12+R12)/4</f>
        <v>3363.75</v>
      </c>
      <c r="X12" s="29"/>
    </row>
    <row r="13" s="26" customFormat="true" ht="24" hidden="false" customHeight="true" outlineLevel="0" collapsed="false">
      <c r="A13" s="37" t="s">
        <v>27</v>
      </c>
      <c r="B13" s="31" t="n">
        <v>177398</v>
      </c>
      <c r="C13" s="31" t="n">
        <v>65878</v>
      </c>
      <c r="D13" s="31" t="n">
        <v>111521</v>
      </c>
      <c r="E13" s="38" t="s">
        <v>28</v>
      </c>
      <c r="F13" s="33" t="n">
        <v>199460</v>
      </c>
      <c r="G13" s="33" t="n">
        <v>69094</v>
      </c>
      <c r="H13" s="33" t="n">
        <v>130365</v>
      </c>
      <c r="I13" s="25"/>
      <c r="J13" s="37" t="s">
        <v>27</v>
      </c>
      <c r="K13" s="31" t="n">
        <v>160770</v>
      </c>
      <c r="L13" s="31" t="n">
        <v>53925</v>
      </c>
      <c r="M13" s="31" t="n">
        <v>106846</v>
      </c>
      <c r="O13" s="37" t="s">
        <v>27</v>
      </c>
      <c r="P13" s="31" t="n">
        <v>178478</v>
      </c>
      <c r="Q13" s="31" t="n">
        <v>65908</v>
      </c>
      <c r="R13" s="31" t="n">
        <v>112569</v>
      </c>
      <c r="T13" s="40" t="s">
        <v>29</v>
      </c>
      <c r="U13" s="28" t="n">
        <f aca="false">(B13+F13+K13+P13)/4</f>
        <v>179026.5</v>
      </c>
      <c r="V13" s="28" t="n">
        <f aca="false">(C13+G13+L13+Q13)/4</f>
        <v>63701.25</v>
      </c>
      <c r="W13" s="28" t="n">
        <f aca="false">(D13+H13+M13+R13)/4</f>
        <v>115325.25</v>
      </c>
      <c r="X13" s="29"/>
    </row>
    <row r="14" s="35" customFormat="true" ht="24" hidden="false" customHeight="true" outlineLevel="0" collapsed="false">
      <c r="A14" s="35" t="s">
        <v>30</v>
      </c>
      <c r="B14" s="41" t="n">
        <v>45248</v>
      </c>
      <c r="C14" s="41" t="n">
        <v>1301</v>
      </c>
      <c r="D14" s="41" t="n">
        <v>43947</v>
      </c>
      <c r="E14" s="42" t="s">
        <v>31</v>
      </c>
      <c r="F14" s="43" t="n">
        <v>57181</v>
      </c>
      <c r="G14" s="43" t="n">
        <v>373</v>
      </c>
      <c r="H14" s="43" t="n">
        <v>56809</v>
      </c>
      <c r="I14" s="44"/>
      <c r="J14" s="35" t="s">
        <v>30</v>
      </c>
      <c r="K14" s="41" t="n">
        <v>38689</v>
      </c>
      <c r="L14" s="41" t="n">
        <v>787</v>
      </c>
      <c r="M14" s="41" t="n">
        <v>37903</v>
      </c>
      <c r="O14" s="35" t="s">
        <v>30</v>
      </c>
      <c r="P14" s="41" t="n">
        <v>47469</v>
      </c>
      <c r="Q14" s="41" t="n">
        <v>2541</v>
      </c>
      <c r="R14" s="41" t="n">
        <v>44928</v>
      </c>
      <c r="T14" s="45" t="s">
        <v>32</v>
      </c>
      <c r="U14" s="28" t="n">
        <f aca="false">(B14+F14+K14+P14)/4</f>
        <v>47146.75</v>
      </c>
      <c r="V14" s="28" t="n">
        <f aca="false">(C14+G14+L14+Q14)/4</f>
        <v>1250.5</v>
      </c>
      <c r="W14" s="28" t="n">
        <f aca="false">(D14+H14+M14+R14)/4</f>
        <v>45896.75</v>
      </c>
      <c r="X14" s="29"/>
    </row>
    <row r="15" s="35" customFormat="true" ht="24" hidden="false" customHeight="true" outlineLevel="0" collapsed="false">
      <c r="A15" s="35" t="s">
        <v>33</v>
      </c>
      <c r="B15" s="41" t="n">
        <v>55712</v>
      </c>
      <c r="C15" s="41" t="n">
        <v>28979</v>
      </c>
      <c r="D15" s="41" t="n">
        <v>26733</v>
      </c>
      <c r="E15" s="42" t="s">
        <v>34</v>
      </c>
      <c r="F15" s="43" t="n">
        <v>51445</v>
      </c>
      <c r="G15" s="43" t="n">
        <v>27973</v>
      </c>
      <c r="H15" s="43" t="n">
        <v>23471</v>
      </c>
      <c r="I15" s="44"/>
      <c r="J15" s="35" t="s">
        <v>33</v>
      </c>
      <c r="K15" s="41" t="n">
        <v>56046</v>
      </c>
      <c r="L15" s="41" t="n">
        <v>26836</v>
      </c>
      <c r="M15" s="41" t="n">
        <v>29210</v>
      </c>
      <c r="O15" s="35" t="s">
        <v>33</v>
      </c>
      <c r="P15" s="41" t="n">
        <v>59917</v>
      </c>
      <c r="Q15" s="41" t="n">
        <v>30673</v>
      </c>
      <c r="R15" s="41" t="n">
        <v>29244</v>
      </c>
      <c r="T15" s="45" t="s">
        <v>35</v>
      </c>
      <c r="U15" s="28" t="n">
        <f aca="false">(B15+F15+K15+P15)/4</f>
        <v>55780</v>
      </c>
      <c r="V15" s="28" t="n">
        <f aca="false">(C15+G15+L15+Q15)/4</f>
        <v>28615.25</v>
      </c>
      <c r="W15" s="28" t="n">
        <f aca="false">(D15+H15+M15+R15)/4</f>
        <v>27164.5</v>
      </c>
      <c r="X15" s="29"/>
    </row>
    <row r="16" s="35" customFormat="true" ht="24" hidden="false" customHeight="true" outlineLevel="0" collapsed="false">
      <c r="A16" s="39" t="s">
        <v>36</v>
      </c>
      <c r="B16" s="41" t="n">
        <v>76438</v>
      </c>
      <c r="C16" s="41" t="n">
        <v>35598</v>
      </c>
      <c r="D16" s="41" t="n">
        <v>40841</v>
      </c>
      <c r="E16" s="47" t="s">
        <v>37</v>
      </c>
      <c r="F16" s="43" t="n">
        <v>90834</v>
      </c>
      <c r="G16" s="43" t="n">
        <v>40748</v>
      </c>
      <c r="H16" s="43" t="n">
        <v>50086</v>
      </c>
      <c r="I16" s="44"/>
      <c r="J16" s="39" t="s">
        <v>36</v>
      </c>
      <c r="K16" s="41" t="n">
        <v>66035</v>
      </c>
      <c r="L16" s="41" t="n">
        <v>26302</v>
      </c>
      <c r="M16" s="41" t="n">
        <v>39733</v>
      </c>
      <c r="O16" s="39" t="s">
        <v>36</v>
      </c>
      <c r="P16" s="41" t="n">
        <v>71092</v>
      </c>
      <c r="Q16" s="41" t="n">
        <v>32694</v>
      </c>
      <c r="R16" s="41" t="n">
        <v>38398</v>
      </c>
      <c r="T16" s="48" t="s">
        <v>38</v>
      </c>
      <c r="U16" s="28" t="n">
        <f aca="false">(B16+F16+K16+P16)/4</f>
        <v>76099.75</v>
      </c>
      <c r="V16" s="28" t="n">
        <f aca="false">(C16+G16+L16+Q16)/4</f>
        <v>33835.5</v>
      </c>
      <c r="W16" s="28" t="n">
        <f aca="false">(D16+H16+M16+R16)/4</f>
        <v>42264.5</v>
      </c>
      <c r="X16" s="29"/>
    </row>
    <row r="17" s="35" customFormat="true" ht="24" hidden="false" customHeight="true" outlineLevel="0" collapsed="false">
      <c r="A17" s="49" t="s">
        <v>39</v>
      </c>
      <c r="B17" s="22" t="n">
        <v>156692</v>
      </c>
      <c r="C17" s="22" t="n">
        <v>77763</v>
      </c>
      <c r="D17" s="22" t="n">
        <v>78929</v>
      </c>
      <c r="E17" s="50" t="s">
        <v>40</v>
      </c>
      <c r="F17" s="24" t="n">
        <v>155835</v>
      </c>
      <c r="G17" s="24" t="n">
        <v>77315</v>
      </c>
      <c r="H17" s="24" t="n">
        <v>78520</v>
      </c>
      <c r="I17" s="39"/>
      <c r="J17" s="49" t="s">
        <v>39</v>
      </c>
      <c r="K17" s="22" t="n">
        <v>154959</v>
      </c>
      <c r="L17" s="22" t="n">
        <v>76858</v>
      </c>
      <c r="M17" s="22" t="n">
        <v>78101</v>
      </c>
      <c r="O17" s="49" t="s">
        <v>39</v>
      </c>
      <c r="P17" s="22" t="n">
        <v>154035</v>
      </c>
      <c r="Q17" s="22" t="n">
        <v>76381</v>
      </c>
      <c r="R17" s="22" t="n">
        <v>77654</v>
      </c>
      <c r="T17" s="51" t="s">
        <v>41</v>
      </c>
      <c r="U17" s="28" t="n">
        <f aca="false">(B17+F17+K17+P17)/4</f>
        <v>155380.25</v>
      </c>
      <c r="V17" s="28" t="n">
        <f aca="false">(C17+G17+L17+Q17)/4</f>
        <v>77079.25</v>
      </c>
      <c r="W17" s="28" t="n">
        <f aca="false">(D17+H17+M17+R17)/4</f>
        <v>78301</v>
      </c>
      <c r="X17" s="29"/>
    </row>
    <row r="18" s="35" customFormat="true" ht="28.5" hidden="false" customHeight="true" outlineLevel="0" collapsed="false">
      <c r="A18" s="1"/>
      <c r="B18" s="52" t="s">
        <v>42</v>
      </c>
      <c r="C18" s="52"/>
      <c r="D18" s="52"/>
      <c r="E18" s="2"/>
      <c r="F18" s="53" t="s">
        <v>42</v>
      </c>
      <c r="G18" s="53"/>
      <c r="H18" s="53"/>
      <c r="I18" s="39"/>
      <c r="J18" s="1"/>
      <c r="K18" s="52" t="s">
        <v>42</v>
      </c>
      <c r="L18" s="52"/>
      <c r="M18" s="52"/>
      <c r="O18" s="1"/>
      <c r="P18" s="52" t="s">
        <v>42</v>
      </c>
      <c r="Q18" s="52"/>
      <c r="R18" s="52"/>
      <c r="T18" s="3"/>
      <c r="U18" s="54" t="s">
        <v>42</v>
      </c>
      <c r="V18" s="54"/>
      <c r="W18" s="54"/>
    </row>
    <row r="19" s="26" customFormat="true" ht="24" hidden="false" customHeight="true" outlineLevel="0" collapsed="false">
      <c r="A19" s="21" t="s">
        <v>8</v>
      </c>
      <c r="B19" s="55" t="n">
        <f aca="false">SUM(B21+B31)</f>
        <v>100</v>
      </c>
      <c r="C19" s="55" t="n">
        <f aca="false">SUM(C21+C31)</f>
        <v>100</v>
      </c>
      <c r="D19" s="55" t="n">
        <f aca="false">SUM(D21+D31)</f>
        <v>100</v>
      </c>
      <c r="E19" s="23" t="s">
        <v>8</v>
      </c>
      <c r="F19" s="56" t="n">
        <f aca="false">SUM(F21+F31)</f>
        <v>100</v>
      </c>
      <c r="G19" s="56" t="n">
        <f aca="false">SUM(G21+G31)</f>
        <v>100</v>
      </c>
      <c r="H19" s="56" t="n">
        <f aca="false">SUM(H21+H31)</f>
        <v>100</v>
      </c>
      <c r="I19" s="25"/>
      <c r="J19" s="21" t="s">
        <v>8</v>
      </c>
      <c r="K19" s="55" t="n">
        <f aca="false">SUM(K21+K31)</f>
        <v>100</v>
      </c>
      <c r="L19" s="55" t="n">
        <f aca="false">SUM(L21+L31)</f>
        <v>100</v>
      </c>
      <c r="M19" s="55" t="n">
        <f aca="false">SUM(M21+M31)</f>
        <v>100</v>
      </c>
      <c r="O19" s="21" t="s">
        <v>8</v>
      </c>
      <c r="P19" s="55" t="n">
        <f aca="false">SUM(P21+P31)</f>
        <v>100</v>
      </c>
      <c r="Q19" s="55" t="n">
        <f aca="false">SUM(Q21+Q31)</f>
        <v>100</v>
      </c>
      <c r="R19" s="55" t="n">
        <f aca="false">SUM(R21+R31)</f>
        <v>100</v>
      </c>
      <c r="T19" s="27" t="s">
        <v>8</v>
      </c>
      <c r="U19" s="57" t="n">
        <f aca="false">SUM(U21+U31)</f>
        <v>100</v>
      </c>
      <c r="V19" s="57" t="n">
        <f aca="false">SUM(V21+V31)</f>
        <v>100</v>
      </c>
      <c r="W19" s="57" t="n">
        <f aca="false">SUM(W21+W31)</f>
        <v>100</v>
      </c>
    </row>
    <row r="20" s="26" customFormat="true" ht="6" hidden="false" customHeight="true" outlineLevel="0" collapsed="false">
      <c r="A20" s="21"/>
      <c r="B20" s="55"/>
      <c r="C20" s="55"/>
      <c r="D20" s="55"/>
      <c r="E20" s="23"/>
      <c r="F20" s="56"/>
      <c r="G20" s="56"/>
      <c r="H20" s="56"/>
      <c r="I20" s="25"/>
      <c r="J20" s="21"/>
      <c r="K20" s="55"/>
      <c r="L20" s="55"/>
      <c r="M20" s="55"/>
      <c r="O20" s="21"/>
      <c r="P20" s="55"/>
      <c r="Q20" s="55"/>
      <c r="R20" s="55"/>
      <c r="T20" s="27"/>
      <c r="U20" s="57"/>
      <c r="V20" s="57"/>
      <c r="W20" s="57"/>
    </row>
    <row r="21" s="26" customFormat="true" ht="24" hidden="false" customHeight="true" outlineLevel="0" collapsed="false">
      <c r="A21" s="30" t="s">
        <v>9</v>
      </c>
      <c r="B21" s="55" t="n">
        <f aca="false">SUM(B7*100/B5)</f>
        <v>80.0508747762452</v>
      </c>
      <c r="C21" s="55" t="n">
        <f aca="false">SUM(C7*100/C5)</f>
        <v>79.497529568716</v>
      </c>
      <c r="D21" s="55" t="n">
        <f aca="false">SUM(D7*100/D5)</f>
        <v>80.5675920545976</v>
      </c>
      <c r="E21" s="32" t="s">
        <v>10</v>
      </c>
      <c r="F21" s="56" t="n">
        <f aca="false">SUM(F7*100/F5)</f>
        <v>80.1375022464563</v>
      </c>
      <c r="G21" s="56" t="n">
        <f aca="false">SUM(G7*100/G5)</f>
        <v>79.5875531993537</v>
      </c>
      <c r="H21" s="56" t="n">
        <f aca="false">SUM(H7*100/H5)</f>
        <v>80.6508051896847</v>
      </c>
      <c r="I21" s="25"/>
      <c r="J21" s="30" t="s">
        <v>9</v>
      </c>
      <c r="K21" s="55" t="n">
        <f aca="false">SUM(K7*100/K5)</f>
        <v>80.2264479345845</v>
      </c>
      <c r="L21" s="55" t="n">
        <f aca="false">SUM(L7*100/L5)</f>
        <v>79.6803121794397</v>
      </c>
      <c r="M21" s="55" t="n">
        <f aca="false">SUM(M7*100/M5)</f>
        <v>80.7359702434982</v>
      </c>
      <c r="O21" s="30" t="s">
        <v>9</v>
      </c>
      <c r="P21" s="55" t="n">
        <f aca="false">SUM(P7*100/P5)</f>
        <v>80.3202219987812</v>
      </c>
      <c r="Q21" s="55" t="n">
        <f aca="false">SUM(Q7*100/Q5)</f>
        <v>79.7774971339915</v>
      </c>
      <c r="R21" s="55" t="n">
        <f aca="false">SUM(R7*100/R5)</f>
        <v>80.8263622087683</v>
      </c>
      <c r="T21" s="36" t="s">
        <v>11</v>
      </c>
      <c r="U21" s="57" t="n">
        <f aca="false">SUM(U7*100/U5)</f>
        <v>80.1836307973276</v>
      </c>
      <c r="V21" s="57" t="n">
        <f aca="false">SUM(V7*100/V5)</f>
        <v>79.6355607045457</v>
      </c>
      <c r="W21" s="57" t="n">
        <f aca="false">SUM(W7*100/W5)</f>
        <v>80.695079218814</v>
      </c>
    </row>
    <row r="22" s="26" customFormat="true" ht="24" hidden="false" customHeight="true" outlineLevel="0" collapsed="false">
      <c r="A22" s="37" t="s">
        <v>43</v>
      </c>
      <c r="B22" s="58" t="n">
        <f aca="false">SUM(B8*100/B5)</f>
        <v>57.4654532769416</v>
      </c>
      <c r="C22" s="58" t="n">
        <f aca="false">SUM(C8*100/C5)</f>
        <v>62.1285784342159</v>
      </c>
      <c r="D22" s="58" t="n">
        <f aca="false">SUM(D8*100/D5)</f>
        <v>53.1109973114838</v>
      </c>
      <c r="E22" s="38" t="s">
        <v>44</v>
      </c>
      <c r="F22" s="59" t="n">
        <f aca="false">SUM(F8*100/F5)</f>
        <v>54.7146267568563</v>
      </c>
      <c r="G22" s="59" t="n">
        <f aca="false">SUM(G8*100/G5)</f>
        <v>61.3455872258187</v>
      </c>
      <c r="H22" s="59" t="n">
        <f aca="false">SUM(H8*100/H5)</f>
        <v>48.5257697662671</v>
      </c>
      <c r="I22" s="25"/>
      <c r="J22" s="37" t="s">
        <v>43</v>
      </c>
      <c r="K22" s="58" t="n">
        <f aca="false">SUM(K8*100/K5)</f>
        <v>59.7113828815264</v>
      </c>
      <c r="L22" s="58" t="n">
        <f aca="false">SUM(L8*100/L5)</f>
        <v>65.4236418819598</v>
      </c>
      <c r="M22" s="58" t="n">
        <f aca="false">SUM(M8*100/M5)</f>
        <v>54.3818323532894</v>
      </c>
      <c r="O22" s="37" t="s">
        <v>43</v>
      </c>
      <c r="P22" s="58" t="n">
        <f aca="false">SUM(P8*100/P5)</f>
        <v>57.517564043761</v>
      </c>
      <c r="Q22" s="58" t="n">
        <f aca="false">SUM(Q8*100/Q5)</f>
        <v>62.3278078278436</v>
      </c>
      <c r="R22" s="58" t="n">
        <f aca="false">SUM(R8*100/R5)</f>
        <v>53.0318219079318</v>
      </c>
      <c r="T22" s="40" t="s">
        <v>45</v>
      </c>
      <c r="U22" s="60" t="n">
        <f aca="false">SUM(U8*100/U5)</f>
        <v>57.3515129756964</v>
      </c>
      <c r="V22" s="60" t="n">
        <f aca="false">SUM(V8*100/V5)</f>
        <v>62.8056066161294</v>
      </c>
      <c r="W22" s="60" t="n">
        <f aca="false">SUM(W8*100/W5)</f>
        <v>52.2619198042412</v>
      </c>
    </row>
    <row r="23" s="35" customFormat="true" ht="24" hidden="false" customHeight="true" outlineLevel="0" collapsed="false">
      <c r="A23" s="35" t="s">
        <v>46</v>
      </c>
      <c r="B23" s="61" t="n">
        <f aca="false">SUM(B9*100/B5)</f>
        <v>56.3014190446848</v>
      </c>
      <c r="C23" s="61" t="n">
        <f aca="false">SUM(C9*100/C5)</f>
        <v>62.1095953976683</v>
      </c>
      <c r="D23" s="61" t="n">
        <f aca="false">SUM(D9*100/D5)</f>
        <v>50.8779531823956</v>
      </c>
      <c r="E23" s="42" t="s">
        <v>47</v>
      </c>
      <c r="F23" s="62" t="n">
        <f aca="false">SUM(F9*100/F5)</f>
        <v>54.2669924506321</v>
      </c>
      <c r="G23" s="62" t="n">
        <f aca="false">SUM(G9*100/G5)</f>
        <v>61.183216989999</v>
      </c>
      <c r="H23" s="62" t="n">
        <f aca="false">SUM(H9*100/H5)</f>
        <v>47.8113872426412</v>
      </c>
      <c r="I23" s="44"/>
      <c r="J23" s="35" t="s">
        <v>46</v>
      </c>
      <c r="K23" s="61" t="n">
        <f aca="false">SUM(K9*100/K5)</f>
        <v>59.6533225804805</v>
      </c>
      <c r="L23" s="61" t="n">
        <f aca="false">SUM(L9*100/L5)</f>
        <v>65.4236418819598</v>
      </c>
      <c r="M23" s="61" t="n">
        <f aca="false">SUM(M9*100/M5)</f>
        <v>54.2698508228423</v>
      </c>
      <c r="O23" s="35" t="s">
        <v>46</v>
      </c>
      <c r="P23" s="61" t="n">
        <f aca="false">SUM(P9*100/P5)</f>
        <v>57.3674440116161</v>
      </c>
      <c r="Q23" s="61" t="n">
        <f aca="false">SUM(Q9*100/Q5)</f>
        <v>62.289947392528</v>
      </c>
      <c r="R23" s="61" t="n">
        <f aca="false">SUM(R9*100/R5)</f>
        <v>52.77676269864</v>
      </c>
      <c r="T23" s="45" t="s">
        <v>48</v>
      </c>
      <c r="U23" s="63" t="n">
        <f aca="false">SUM(U9*100/U5)</f>
        <v>56.8960547786923</v>
      </c>
      <c r="V23" s="63" t="n">
        <f aca="false">SUM(V9*100/V5)</f>
        <v>62.7507848430347</v>
      </c>
      <c r="W23" s="63" t="n">
        <f aca="false">SUM(W9*100/W5)</f>
        <v>51.4325338001301</v>
      </c>
    </row>
    <row r="24" s="35" customFormat="true" ht="24" hidden="false" customHeight="true" outlineLevel="0" collapsed="false">
      <c r="A24" s="35" t="s">
        <v>49</v>
      </c>
      <c r="B24" s="61" t="n">
        <f aca="false">SUM(B10*100/B5)</f>
        <v>55.6629380565224</v>
      </c>
      <c r="C24" s="61" t="n">
        <f aca="false">SUM(C10*100/C5)</f>
        <v>61.5611965640704</v>
      </c>
      <c r="D24" s="61" t="n">
        <f aca="false">SUM(D10*100/D5)</f>
        <v>50.155106703564</v>
      </c>
      <c r="E24" s="42" t="s">
        <v>50</v>
      </c>
      <c r="F24" s="62" t="n">
        <f aca="false">SUM(F10*100/F5)</f>
        <v>53.5848344759989</v>
      </c>
      <c r="G24" s="62" t="n">
        <f aca="false">SUM(G10*100/G5)</f>
        <v>60.6757770009821</v>
      </c>
      <c r="H24" s="62" t="n">
        <f aca="false">SUM(H10*100/H5)</f>
        <v>46.9664001182834</v>
      </c>
      <c r="I24" s="44"/>
      <c r="J24" s="35" t="s">
        <v>49</v>
      </c>
      <c r="K24" s="61" t="n">
        <f aca="false">SUM(K10*100/K5)</f>
        <v>59.2111710571313</v>
      </c>
      <c r="L24" s="61" t="n">
        <f aca="false">SUM(L10*100/L5)</f>
        <v>64.5792134177938</v>
      </c>
      <c r="M24" s="61" t="n">
        <f aca="false">SUM(M10*100/M5)</f>
        <v>54.2030072220688</v>
      </c>
      <c r="O24" s="35" t="s">
        <v>49</v>
      </c>
      <c r="P24" s="61" t="n">
        <f aca="false">SUM(P10*100/P5)</f>
        <v>56.675103199537</v>
      </c>
      <c r="Q24" s="61" t="n">
        <f aca="false">SUM(Q10*100/Q5)</f>
        <v>61.0829143533411</v>
      </c>
      <c r="R24" s="61" t="n">
        <f aca="false">SUM(R10*100/R5)</f>
        <v>52.5644191168482</v>
      </c>
      <c r="T24" s="45" t="s">
        <v>51</v>
      </c>
      <c r="U24" s="63" t="n">
        <f aca="false">SUM(U10*100/U5)</f>
        <v>56.2822622865309</v>
      </c>
      <c r="V24" s="63" t="n">
        <f aca="false">SUM(V10*100/V5)</f>
        <v>61.9743632252904</v>
      </c>
      <c r="W24" s="63" t="n">
        <f aca="false">SUM(W10*100/W5)</f>
        <v>50.9705036658541</v>
      </c>
    </row>
    <row r="25" s="35" customFormat="true" ht="24" hidden="false" customHeight="true" outlineLevel="0" collapsed="false">
      <c r="A25" s="35" t="s">
        <v>52</v>
      </c>
      <c r="B25" s="61" t="n">
        <f aca="false">SUM(B11*100/B5)</f>
        <v>0.638480988162321</v>
      </c>
      <c r="C25" s="61" t="n">
        <f aca="false">SUM(C11*100/C5)</f>
        <v>0.548135180312482</v>
      </c>
      <c r="D25" s="61" t="n">
        <f aca="false">SUM(D11*100/D5)</f>
        <v>0.722846478831628</v>
      </c>
      <c r="E25" s="42" t="s">
        <v>53</v>
      </c>
      <c r="F25" s="62" t="n">
        <f aca="false">SUM(F11*100/F5)</f>
        <v>0.682157974633206</v>
      </c>
      <c r="G25" s="62" t="n">
        <f aca="false">SUM(G11*100/G5)</f>
        <v>0.507439989016908</v>
      </c>
      <c r="H25" s="62" t="n">
        <f aca="false">SUM(H11*100/H5)</f>
        <v>0.845233548132724</v>
      </c>
      <c r="I25" s="44"/>
      <c r="J25" s="35" t="s">
        <v>52</v>
      </c>
      <c r="K25" s="61" t="n">
        <f aca="false">SUM(K11*100/K5)</f>
        <v>0.442151523349173</v>
      </c>
      <c r="L25" s="61" t="n">
        <f aca="false">SUM(L11*100/L5)</f>
        <v>0.844428464165988</v>
      </c>
      <c r="M25" s="61" t="n">
        <f aca="false">SUM(M11*100/M5)</f>
        <v>0.0668436007735112</v>
      </c>
      <c r="O25" s="35" t="s">
        <v>52</v>
      </c>
      <c r="P25" s="61" t="n">
        <f aca="false">SUM(P11*100/P5)</f>
        <v>0.692340812079105</v>
      </c>
      <c r="Q25" s="61" t="n">
        <f aca="false">SUM(Q11*100/Q5)</f>
        <v>1.20703303918687</v>
      </c>
      <c r="R25" s="61" t="n">
        <f aca="false">SUM(R11*100/R5)</f>
        <v>0.212096670650166</v>
      </c>
      <c r="T25" s="45" t="s">
        <v>54</v>
      </c>
      <c r="U25" s="63" t="n">
        <f aca="false">SUM(U11*100/U5)</f>
        <v>0.6137924921614</v>
      </c>
      <c r="V25" s="63" t="n">
        <f aca="false">SUM(V11*100/V5)</f>
        <v>0.776355567415259</v>
      </c>
      <c r="W25" s="63" t="n">
        <f aca="false">SUM(W11*100/W5)</f>
        <v>0.462030134275967</v>
      </c>
    </row>
    <row r="26" s="35" customFormat="true" ht="24" hidden="false" customHeight="true" outlineLevel="0" collapsed="false">
      <c r="A26" s="35" t="s">
        <v>55</v>
      </c>
      <c r="B26" s="61" t="n">
        <f aca="false">SUM(B12*100/B5)</f>
        <v>1.16403423225685</v>
      </c>
      <c r="C26" s="61" t="n">
        <f aca="false">SUM(C12*100/C5)</f>
        <v>0.019246689833002</v>
      </c>
      <c r="D26" s="61" t="n">
        <f aca="false">SUM(D12*100/D5)</f>
        <v>2.23304412908817</v>
      </c>
      <c r="E26" s="42" t="s">
        <v>56</v>
      </c>
      <c r="F26" s="62" t="n">
        <f aca="false">SUM(F12*100/F5)</f>
        <v>0.447761764739621</v>
      </c>
      <c r="G26" s="62" t="n">
        <f aca="false">SUM(G12*100/G5)</f>
        <v>0.162106219176057</v>
      </c>
      <c r="H26" s="62" t="n">
        <f aca="false">SUM(H12*100/H5)</f>
        <v>0.714136099850914</v>
      </c>
      <c r="I26" s="44"/>
      <c r="J26" s="35" t="s">
        <v>55</v>
      </c>
      <c r="K26" s="61" t="n">
        <f aca="false">SUM(K12*100/K5)</f>
        <v>0.0579326959886074</v>
      </c>
      <c r="L26" s="46" t="n">
        <v>0</v>
      </c>
      <c r="M26" s="61" t="n">
        <f aca="false">SUM(M12*100/M5)</f>
        <v>0.111981530447137</v>
      </c>
      <c r="O26" s="35" t="s">
        <v>55</v>
      </c>
      <c r="P26" s="61" t="n">
        <f aca="false">SUM(P12*100/P5)</f>
        <v>0.150120032144851</v>
      </c>
      <c r="Q26" s="46" t="n">
        <v>0</v>
      </c>
      <c r="R26" s="61" t="n">
        <f aca="false">SUM(R12*100/R5)</f>
        <v>0.25505920929176</v>
      </c>
      <c r="T26" s="45" t="s">
        <v>57</v>
      </c>
      <c r="U26" s="63" t="n">
        <f aca="false">SUM(U12*100/U5)</f>
        <v>0.455458197004083</v>
      </c>
      <c r="V26" s="64" t="n">
        <v>0</v>
      </c>
      <c r="W26" s="63" t="n">
        <f aca="false">SUM(W12*100/W5)</f>
        <v>0.829324367220269</v>
      </c>
    </row>
    <row r="27" s="35" customFormat="true" ht="24" hidden="false" customHeight="true" outlineLevel="0" collapsed="false">
      <c r="A27" s="37" t="s">
        <v>58</v>
      </c>
      <c r="B27" s="58" t="n">
        <f aca="false">SUM(B13*100/B5)</f>
        <v>22.5852941850487</v>
      </c>
      <c r="C27" s="58" t="n">
        <f aca="false">SUM(C13*100/C5)</f>
        <v>17.3689511345001</v>
      </c>
      <c r="D27" s="58" t="n">
        <f aca="false">SUM(D13*100/D5)</f>
        <v>27.4565947431138</v>
      </c>
      <c r="E27" s="38" t="s">
        <v>59</v>
      </c>
      <c r="F27" s="59" t="n">
        <f aca="false">SUM(F13*100/F5)</f>
        <v>25.4228754896</v>
      </c>
      <c r="G27" s="59" t="n">
        <f aca="false">SUM(G13*100/G5)</f>
        <v>18.241965973535</v>
      </c>
      <c r="H27" s="59" t="n">
        <f aca="false">SUM(H13*100/H5)</f>
        <v>32.1250354234177</v>
      </c>
      <c r="I27" s="39"/>
      <c r="J27" s="37" t="s">
        <v>58</v>
      </c>
      <c r="K27" s="58" t="n">
        <f aca="false">SUM(K13*100/K5)</f>
        <v>20.5150650530582</v>
      </c>
      <c r="L27" s="58" t="n">
        <f aca="false">SUM(L13*100/L5)</f>
        <v>14.2566702974799</v>
      </c>
      <c r="M27" s="58" t="n">
        <f aca="false">SUM(M13*100/M5)</f>
        <v>26.3541378902088</v>
      </c>
      <c r="O27" s="37" t="s">
        <v>58</v>
      </c>
      <c r="P27" s="58" t="n">
        <f aca="false">SUM(P13*100/P5)</f>
        <v>22.8026579550202</v>
      </c>
      <c r="Q27" s="58" t="n">
        <f aca="false">SUM(Q13*100/Q5)</f>
        <v>17.449689306148</v>
      </c>
      <c r="R27" s="58" t="n">
        <f aca="false">SUM(R13*100/R5)</f>
        <v>27.7945403008365</v>
      </c>
      <c r="T27" s="40" t="s">
        <v>60</v>
      </c>
      <c r="U27" s="60" t="n">
        <f aca="false">SUM(U13*100/U5)</f>
        <v>22.8320859379633</v>
      </c>
      <c r="V27" s="60" t="n">
        <f aca="false">SUM(V13*100/V5)</f>
        <v>16.8299540884163</v>
      </c>
      <c r="W27" s="60" t="n">
        <f aca="false">SUM(W13*100/W5)</f>
        <v>28.4331594145728</v>
      </c>
    </row>
    <row r="28" s="35" customFormat="true" ht="24" hidden="false" customHeight="true" outlineLevel="0" collapsed="false">
      <c r="A28" s="35" t="s">
        <v>61</v>
      </c>
      <c r="B28" s="61" t="n">
        <f aca="false">SUM(B14*100/B5)</f>
        <v>5.76071540426095</v>
      </c>
      <c r="C28" s="61" t="n">
        <f aca="false">SUM(C14*100/C5)</f>
        <v>0.34301292428405</v>
      </c>
      <c r="D28" s="61" t="n">
        <f aca="false">SUM(D14*100/D5)</f>
        <v>10.819800478615</v>
      </c>
      <c r="E28" s="42" t="s">
        <v>62</v>
      </c>
      <c r="F28" s="62" t="n">
        <f aca="false">SUM(F14*100/F5)</f>
        <v>7.28820537135676</v>
      </c>
      <c r="G28" s="62" t="n">
        <f aca="false">SUM(G14*100/G5)</f>
        <v>0.0984782080662365</v>
      </c>
      <c r="H28" s="62" t="n">
        <f aca="false">SUM(H14*100/H5)</f>
        <v>13.9990882320326</v>
      </c>
      <c r="I28" s="44"/>
      <c r="J28" s="35" t="s">
        <v>61</v>
      </c>
      <c r="K28" s="61" t="n">
        <f aca="false">SUM(K14*100/K5)</f>
        <v>4.93691205969875</v>
      </c>
      <c r="L28" s="61" t="n">
        <f aca="false">SUM(L14*100/L5)</f>
        <v>0.208066750563129</v>
      </c>
      <c r="M28" s="61" t="n">
        <f aca="false">SUM(M14*100/M5)</f>
        <v>9.34897786021548</v>
      </c>
      <c r="O28" s="35" t="s">
        <v>61</v>
      </c>
      <c r="P28" s="61" t="n">
        <f aca="false">SUM(P14*100/P5)</f>
        <v>6.0647215369225</v>
      </c>
      <c r="Q28" s="61" t="n">
        <f aca="false">SUM(Q14*100/Q5)</f>
        <v>0.672750812146051</v>
      </c>
      <c r="R28" s="61" t="n">
        <f aca="false">SUM(R14*100/R5)</f>
        <v>11.0932237706294</v>
      </c>
      <c r="T28" s="45" t="s">
        <v>63</v>
      </c>
      <c r="U28" s="63" t="n">
        <f aca="false">SUM(U14*100/U5)</f>
        <v>6.01284529215324</v>
      </c>
      <c r="V28" s="63" t="n">
        <f aca="false">SUM(V14*100/V5)</f>
        <v>0.33038374580663</v>
      </c>
      <c r="W28" s="63" t="n">
        <f aca="false">SUM(W14*100/W5)</f>
        <v>11.3157318918519</v>
      </c>
    </row>
    <row r="29" s="35" customFormat="true" ht="24" hidden="false" customHeight="true" outlineLevel="0" collapsed="false">
      <c r="A29" s="35" t="s">
        <v>64</v>
      </c>
      <c r="B29" s="61" t="n">
        <f aca="false">SUM(B15*100/B5)</f>
        <v>7.09293176719825</v>
      </c>
      <c r="C29" s="61" t="n">
        <f aca="false">SUM(C15*100/C5)</f>
        <v>7.64040855713103</v>
      </c>
      <c r="D29" s="61" t="n">
        <f aca="false">SUM(D15*100/D5)</f>
        <v>6.58169445456605</v>
      </c>
      <c r="E29" s="42" t="s">
        <v>65</v>
      </c>
      <c r="F29" s="62" t="n">
        <f aca="false">SUM(F15*100/F5)</f>
        <v>6.55710332679471</v>
      </c>
      <c r="G29" s="62" t="n">
        <f aca="false">SUM(G15*100/G5)</f>
        <v>7.38533757168052</v>
      </c>
      <c r="H29" s="62" t="n">
        <f aca="false">SUM(H15*100/H5)</f>
        <v>5.7838124222225</v>
      </c>
      <c r="I29" s="44"/>
      <c r="J29" s="35" t="s">
        <v>64</v>
      </c>
      <c r="K29" s="61" t="n">
        <f aca="false">SUM(K15*100/K5)</f>
        <v>7.15175303827641</v>
      </c>
      <c r="L29" s="61" t="n">
        <f aca="false">SUM(L15*100/L5)</f>
        <v>7.09489112847791</v>
      </c>
      <c r="M29" s="61" t="n">
        <f aca="false">SUM(M15*100/M5)</f>
        <v>7.20480287304156</v>
      </c>
      <c r="O29" s="35" t="s">
        <v>64</v>
      </c>
      <c r="P29" s="61" t="n">
        <f aca="false">SUM(P15*100/P5)</f>
        <v>7.65509954555153</v>
      </c>
      <c r="Q29" s="61" t="n">
        <f aca="false">SUM(Q15*100/Q5)</f>
        <v>8.12093099604716</v>
      </c>
      <c r="R29" s="61" t="n">
        <f aca="false">SUM(R15*100/R5)</f>
        <v>7.22066942548716</v>
      </c>
      <c r="T29" s="45" t="s">
        <v>66</v>
      </c>
      <c r="U29" s="63" t="n">
        <f aca="false">SUM(U15*100/U5)</f>
        <v>7.11388399828848</v>
      </c>
      <c r="V29" s="63" t="n">
        <f aca="false">SUM(V15*100/V5)</f>
        <v>7.5601867110701</v>
      </c>
      <c r="W29" s="63" t="n">
        <f aca="false">SUM(W15*100/W5)</f>
        <v>6.69734129271051</v>
      </c>
    </row>
    <row r="30" s="35" customFormat="true" ht="24" hidden="false" customHeight="true" outlineLevel="0" collapsed="false">
      <c r="A30" s="39" t="s">
        <v>67</v>
      </c>
      <c r="B30" s="61" t="n">
        <f aca="false">SUM(B16*100/B5)</f>
        <v>9.73164701358952</v>
      </c>
      <c r="C30" s="61" t="n">
        <f aca="false">SUM(C16*100/C5)</f>
        <v>9.38552965308501</v>
      </c>
      <c r="D30" s="61" t="n">
        <f aca="false">SUM(D16*100/D5)</f>
        <v>10.0550998099327</v>
      </c>
      <c r="E30" s="47" t="s">
        <v>68</v>
      </c>
      <c r="F30" s="62" t="n">
        <f aca="false">SUM(F16*100/F5)</f>
        <v>11.5775667914486</v>
      </c>
      <c r="G30" s="62" t="n">
        <f aca="false">SUM(G16*100/G5)</f>
        <v>10.7581501937882</v>
      </c>
      <c r="H30" s="62" t="n">
        <f aca="false">SUM(H16*100/H5)</f>
        <v>12.3423811929375</v>
      </c>
      <c r="I30" s="44"/>
      <c r="J30" s="39" t="s">
        <v>67</v>
      </c>
      <c r="K30" s="61" t="n">
        <f aca="false">SUM(K16*100/K5)</f>
        <v>8.42639995508302</v>
      </c>
      <c r="L30" s="61" t="n">
        <f aca="false">SUM(L16*100/L5)</f>
        <v>6.95371241843889</v>
      </c>
      <c r="M30" s="61" t="n">
        <f aca="false">SUM(M16*100/M5)</f>
        <v>9.80035715695174</v>
      </c>
      <c r="O30" s="39" t="s">
        <v>67</v>
      </c>
      <c r="P30" s="61" t="n">
        <f aca="false">SUM(P16*100/P5)</f>
        <v>9.08283687254618</v>
      </c>
      <c r="Q30" s="61" t="n">
        <f aca="false">SUM(Q16*100/Q5)</f>
        <v>8.65600749795474</v>
      </c>
      <c r="R30" s="61" t="n">
        <f aca="false">SUM(R16*100/R5)</f>
        <v>9.48089401586157</v>
      </c>
      <c r="T30" s="48" t="s">
        <v>69</v>
      </c>
      <c r="U30" s="63" t="n">
        <f aca="false">SUM(U16*100/U5)</f>
        <v>9.70535664752159</v>
      </c>
      <c r="V30" s="63" t="n">
        <f aca="false">SUM(V16*100/V5)</f>
        <v>8.93938363153956</v>
      </c>
      <c r="W30" s="63" t="n">
        <f aca="false">SUM(W16*100/W5)</f>
        <v>10.4202095037922</v>
      </c>
    </row>
    <row r="31" s="35" customFormat="true" ht="24" hidden="false" customHeight="true" outlineLevel="0" collapsed="false">
      <c r="A31" s="65" t="s">
        <v>39</v>
      </c>
      <c r="B31" s="66" t="n">
        <f aca="false">SUM(B17*100/B5)</f>
        <v>19.9491252237548</v>
      </c>
      <c r="C31" s="66" t="n">
        <f aca="false">SUM(C17*100/C5)</f>
        <v>20.502470431284</v>
      </c>
      <c r="D31" s="66" t="n">
        <f aca="false">SUM(D17*100/D5)</f>
        <v>19.4324079454024</v>
      </c>
      <c r="E31" s="67" t="s">
        <v>40</v>
      </c>
      <c r="F31" s="68" t="n">
        <f aca="false">SUM(F17*100/F5)</f>
        <v>19.8624977535437</v>
      </c>
      <c r="G31" s="68" t="n">
        <f aca="false">SUM(G17*100/G5)</f>
        <v>20.4124468006463</v>
      </c>
      <c r="H31" s="68" t="n">
        <f aca="false">SUM(H17*100/H5)</f>
        <v>19.3491948103153</v>
      </c>
      <c r="I31" s="39"/>
      <c r="J31" s="65" t="s">
        <v>39</v>
      </c>
      <c r="K31" s="66" t="n">
        <f aca="false">SUM(K17*100/K5)</f>
        <v>19.7735520654155</v>
      </c>
      <c r="L31" s="66" t="n">
        <f aca="false">SUM(L17*100/L5)</f>
        <v>20.3196878205603</v>
      </c>
      <c r="M31" s="66" t="n">
        <f aca="false">SUM(M17*100/M5)</f>
        <v>19.2640297565018</v>
      </c>
      <c r="O31" s="65" t="s">
        <v>39</v>
      </c>
      <c r="P31" s="66" t="n">
        <f aca="false">SUM(P17*100/P5)</f>
        <v>19.6797780012188</v>
      </c>
      <c r="Q31" s="66" t="n">
        <f aca="false">SUM(Q17*100/Q5)</f>
        <v>20.2225028660085</v>
      </c>
      <c r="R31" s="66" t="n">
        <f aca="false">SUM(R17*100/R5)</f>
        <v>19.1736377912317</v>
      </c>
      <c r="T31" s="69" t="s">
        <v>41</v>
      </c>
      <c r="U31" s="70" t="n">
        <f aca="false">SUM(U17*100/U5)</f>
        <v>19.8163692026724</v>
      </c>
      <c r="V31" s="70" t="n">
        <f aca="false">SUM(V17*100/V5)</f>
        <v>20.3644392954544</v>
      </c>
      <c r="W31" s="70" t="n">
        <f aca="false">SUM(W17*100/W5)</f>
        <v>19.304920781186</v>
      </c>
    </row>
  </sheetData>
  <mergeCells count="10">
    <mergeCell ref="B4:D4"/>
    <mergeCell ref="F4:H4"/>
    <mergeCell ref="K4:M4"/>
    <mergeCell ref="P4:R4"/>
    <mergeCell ref="U4:W4"/>
    <mergeCell ref="B18:D18"/>
    <mergeCell ref="F18:H18"/>
    <mergeCell ref="K18:M18"/>
    <mergeCell ref="P18:R18"/>
    <mergeCell ref="U18:W18"/>
  </mergeCells>
  <printOptions headings="false" gridLines="false" gridLinesSet="true" horizontalCentered="false" verticalCentered="false"/>
  <pageMargins left="1.06319444444444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5-24T09:14:17Z</cp:lastPrinted>
  <dcterms:modified xsi:type="dcterms:W3CDTF">2012-07-10T17:09:56Z</dcterms:modified>
  <cp:revision>0</cp:revision>
  <dc:subject/>
  <dc:title/>
</cp:coreProperties>
</file>