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โขทั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&quot;-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2" style="1" width="14.7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</row>
    <row r="3" customFormat="false" ht="21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21" hidden="false" customHeight="false" outlineLevel="0" collapsed="false">
      <c r="A5" s="7" t="s">
        <v>7</v>
      </c>
      <c r="B5" s="8"/>
      <c r="C5" s="8"/>
      <c r="D5" s="8"/>
      <c r="E5" s="8"/>
      <c r="F5" s="8"/>
    </row>
    <row r="6" customFormat="false" ht="21" hidden="false" customHeight="false" outlineLevel="0" collapsed="false">
      <c r="A6" s="7" t="s">
        <v>8</v>
      </c>
      <c r="B6" s="9" t="n">
        <f aca="false">SUM(C6:F6)/4</f>
        <v>588627.5</v>
      </c>
      <c r="C6" s="9" t="n">
        <f aca="false">SUM(C7,C17)</f>
        <v>589992</v>
      </c>
      <c r="D6" s="9" t="n">
        <f aca="false">SUM(D7,D17)</f>
        <v>589098</v>
      </c>
      <c r="E6" s="9" t="n">
        <f aca="false">SUM(E7,E17)</f>
        <v>588191</v>
      </c>
      <c r="F6" s="9" t="n">
        <v>587229</v>
      </c>
    </row>
    <row r="7" customFormat="false" ht="21" hidden="false" customHeight="false" outlineLevel="0" collapsed="false">
      <c r="A7" s="10" t="s">
        <v>9</v>
      </c>
      <c r="B7" s="9" t="n">
        <f aca="false">SUM(C7:F7)/4</f>
        <v>472828.25</v>
      </c>
      <c r="C7" s="9" t="n">
        <v>472814</v>
      </c>
      <c r="D7" s="9" t="n">
        <v>472822</v>
      </c>
      <c r="E7" s="9" t="n">
        <v>472836</v>
      </c>
      <c r="F7" s="9" t="n">
        <v>472841</v>
      </c>
    </row>
    <row r="8" customFormat="false" ht="21" hidden="false" customHeight="false" outlineLevel="0" collapsed="false">
      <c r="A8" s="11" t="s">
        <v>10</v>
      </c>
      <c r="B8" s="9" t="n">
        <f aca="false">SUM(C8:F8)/4</f>
        <v>338610.5</v>
      </c>
      <c r="C8" s="9" t="n">
        <f aca="false">SUM(C9,C12)</f>
        <v>340634</v>
      </c>
      <c r="D8" s="9" t="n">
        <v>327962</v>
      </c>
      <c r="E8" s="9" t="n">
        <v>340761</v>
      </c>
      <c r="F8" s="9" t="n">
        <f aca="false">SUM(F9,F12)</f>
        <v>345085</v>
      </c>
    </row>
    <row r="9" customFormat="false" ht="21" hidden="false" customHeight="false" outlineLevel="0" collapsed="false">
      <c r="A9" s="12" t="s">
        <v>11</v>
      </c>
      <c r="B9" s="13" t="n">
        <f aca="false">SUM(C9:F9)/4</f>
        <v>336782.25</v>
      </c>
      <c r="C9" s="13" t="n">
        <f aca="false">SUM(C10:C11)</f>
        <v>340634</v>
      </c>
      <c r="D9" s="13" t="n">
        <v>325277</v>
      </c>
      <c r="E9" s="13" t="n">
        <v>339166</v>
      </c>
      <c r="F9" s="13" t="n">
        <f aca="false">SUM(F10:F11)</f>
        <v>342052</v>
      </c>
    </row>
    <row r="10" customFormat="false" ht="21" hidden="false" customHeight="false" outlineLevel="0" collapsed="false">
      <c r="A10" s="12" t="s">
        <v>12</v>
      </c>
      <c r="B10" s="13" t="n">
        <f aca="false">SUM(C10:F10)/4</f>
        <v>331077.25</v>
      </c>
      <c r="C10" s="13" t="n">
        <v>333509</v>
      </c>
      <c r="D10" s="13" t="n">
        <v>319984</v>
      </c>
      <c r="E10" s="13" t="n">
        <v>334698</v>
      </c>
      <c r="F10" s="13" t="n">
        <v>336118</v>
      </c>
    </row>
    <row r="11" customFormat="false" ht="21" hidden="false" customHeight="false" outlineLevel="0" collapsed="false">
      <c r="A11" s="12" t="s">
        <v>13</v>
      </c>
      <c r="B11" s="13" t="n">
        <f aca="false">SUM(C11:F11)/4</f>
        <v>5705</v>
      </c>
      <c r="C11" s="13" t="n">
        <v>7125</v>
      </c>
      <c r="D11" s="13" t="n">
        <v>5293</v>
      </c>
      <c r="E11" s="13" t="n">
        <v>4468</v>
      </c>
      <c r="F11" s="13" t="n">
        <v>5934</v>
      </c>
    </row>
    <row r="12" customFormat="false" ht="21" hidden="false" customHeight="false" outlineLevel="0" collapsed="false">
      <c r="A12" s="12" t="s">
        <v>14</v>
      </c>
      <c r="B12" s="13" t="n">
        <f aca="false">SUM(C12:F12)/4</f>
        <v>1828.25</v>
      </c>
      <c r="C12" s="14" t="n">
        <v>0</v>
      </c>
      <c r="D12" s="14" t="n">
        <v>2685</v>
      </c>
      <c r="E12" s="13" t="n">
        <v>1595</v>
      </c>
      <c r="F12" s="13" t="n">
        <v>3033</v>
      </c>
    </row>
    <row r="13" customFormat="false" ht="21" hidden="false" customHeight="false" outlineLevel="0" collapsed="false">
      <c r="A13" s="11" t="s">
        <v>15</v>
      </c>
      <c r="B13" s="9" t="n">
        <f aca="false">SUM(C13:F13)/4</f>
        <v>134217.25</v>
      </c>
      <c r="C13" s="9" t="n">
        <f aca="false">SUM(C14:C16)</f>
        <v>132179</v>
      </c>
      <c r="D13" s="9" t="n">
        <v>144860</v>
      </c>
      <c r="E13" s="9" t="n">
        <v>132075</v>
      </c>
      <c r="F13" s="9" t="n">
        <f aca="false">SUM(F14:F16)</f>
        <v>127755</v>
      </c>
    </row>
    <row r="14" customFormat="false" ht="21" hidden="false" customHeight="false" outlineLevel="0" collapsed="false">
      <c r="A14" s="12" t="s">
        <v>16</v>
      </c>
      <c r="B14" s="13" t="n">
        <f aca="false">SUM(C14:F14)/4</f>
        <v>44518.5</v>
      </c>
      <c r="C14" s="13" t="n">
        <v>45165</v>
      </c>
      <c r="D14" s="13" t="n">
        <v>47802</v>
      </c>
      <c r="E14" s="13" t="n">
        <v>45281</v>
      </c>
      <c r="F14" s="13" t="n">
        <v>39826</v>
      </c>
    </row>
    <row r="15" customFormat="false" ht="21" hidden="false" customHeight="false" outlineLevel="0" collapsed="false">
      <c r="A15" s="12" t="s">
        <v>17</v>
      </c>
      <c r="B15" s="13" t="n">
        <f aca="false">SUM(C15:F15)/4</f>
        <v>32799.75</v>
      </c>
      <c r="C15" s="13" t="n">
        <v>33655</v>
      </c>
      <c r="D15" s="13" t="n">
        <v>27053</v>
      </c>
      <c r="E15" s="13" t="n">
        <v>33091</v>
      </c>
      <c r="F15" s="13" t="n">
        <v>37400</v>
      </c>
    </row>
    <row r="16" customFormat="false" ht="21" hidden="false" customHeight="false" outlineLevel="0" collapsed="false">
      <c r="A16" s="12" t="s">
        <v>18</v>
      </c>
      <c r="B16" s="13" t="n">
        <f aca="false">SUM(C16:F16)/4</f>
        <v>56898.5</v>
      </c>
      <c r="C16" s="13" t="n">
        <v>53359</v>
      </c>
      <c r="D16" s="13" t="n">
        <v>70004</v>
      </c>
      <c r="E16" s="13" t="n">
        <v>53702</v>
      </c>
      <c r="F16" s="13" t="n">
        <v>50529</v>
      </c>
    </row>
    <row r="17" customFormat="false" ht="21" hidden="false" customHeight="false" outlineLevel="0" collapsed="false">
      <c r="A17" s="10" t="s">
        <v>19</v>
      </c>
      <c r="B17" s="9" t="n">
        <f aca="false">SUM(C17:F17)/4</f>
        <v>115799.25</v>
      </c>
      <c r="C17" s="9" t="n">
        <v>117178</v>
      </c>
      <c r="D17" s="9" t="n">
        <v>116276</v>
      </c>
      <c r="E17" s="9" t="n">
        <v>115355</v>
      </c>
      <c r="F17" s="9" t="n">
        <v>114388</v>
      </c>
    </row>
    <row r="18" customFormat="false" ht="6.95" hidden="false" customHeight="true" outlineLevel="0" collapsed="false">
      <c r="A18" s="10"/>
      <c r="B18" s="9"/>
      <c r="C18" s="9"/>
      <c r="D18" s="9"/>
      <c r="E18" s="9"/>
      <c r="F18" s="9"/>
    </row>
    <row r="19" customFormat="false" ht="21" hidden="false" customHeight="false" outlineLevel="0" collapsed="false">
      <c r="A19" s="7" t="s">
        <v>20</v>
      </c>
      <c r="B19" s="9"/>
      <c r="C19" s="15"/>
      <c r="D19" s="15"/>
      <c r="E19" s="15"/>
      <c r="F19" s="15"/>
    </row>
    <row r="20" customFormat="false" ht="21" hidden="false" customHeight="false" outlineLevel="0" collapsed="false">
      <c r="A20" s="7" t="s">
        <v>8</v>
      </c>
      <c r="B20" s="9" t="n">
        <f aca="false">SUM(C20:F20)/4</f>
        <v>264875.5</v>
      </c>
      <c r="C20" s="9" t="n">
        <f aca="false">SUM(C21,C31)</f>
        <v>265615</v>
      </c>
      <c r="D20" s="9" t="n">
        <f aca="false">SUM(D21,D31)</f>
        <v>265125</v>
      </c>
      <c r="E20" s="9" t="n">
        <f aca="false">SUM(E21,E31)</f>
        <v>264633</v>
      </c>
      <c r="F20" s="9" t="n">
        <f aca="false">SUM(F21,F31)</f>
        <v>264129</v>
      </c>
    </row>
    <row r="21" customFormat="false" ht="21" hidden="false" customHeight="false" outlineLevel="0" collapsed="false">
      <c r="A21" s="10" t="s">
        <v>9</v>
      </c>
      <c r="B21" s="9" t="n">
        <f aca="false">SUM(C21:F21)/4</f>
        <v>205653.5</v>
      </c>
      <c r="C21" s="9" t="n">
        <f aca="false">SUM(C22,C27)</f>
        <v>205763</v>
      </c>
      <c r="D21" s="9" t="n">
        <v>205687</v>
      </c>
      <c r="E21" s="9" t="n">
        <v>205615</v>
      </c>
      <c r="F21" s="9" t="n">
        <f aca="false">SUM(F22,F27)</f>
        <v>205549</v>
      </c>
    </row>
    <row r="22" customFormat="false" ht="21" hidden="false" customHeight="false" outlineLevel="0" collapsed="false">
      <c r="A22" s="11" t="s">
        <v>10</v>
      </c>
      <c r="B22" s="9" t="n">
        <f aca="false">SUM(C22:F22)/4</f>
        <v>163746.75</v>
      </c>
      <c r="C22" s="9" t="n">
        <v>166266</v>
      </c>
      <c r="D22" s="9" t="n">
        <v>160110</v>
      </c>
      <c r="E22" s="9" t="n">
        <v>166066</v>
      </c>
      <c r="F22" s="9" t="n">
        <v>162545</v>
      </c>
    </row>
    <row r="23" customFormat="false" ht="21" hidden="false" customHeight="false" outlineLevel="0" collapsed="false">
      <c r="A23" s="12" t="s">
        <v>11</v>
      </c>
      <c r="B23" s="13" t="n">
        <f aca="false">SUM(C23:F23)/4</f>
        <v>163199.5</v>
      </c>
      <c r="C23" s="13" t="n">
        <f aca="false">SUM(C24:C25)</f>
        <v>166265</v>
      </c>
      <c r="D23" s="13" t="n">
        <v>159236</v>
      </c>
      <c r="E23" s="13" t="n">
        <v>165622</v>
      </c>
      <c r="F23" s="13" t="n">
        <f aca="false">SUM(F24:F25)</f>
        <v>161675</v>
      </c>
    </row>
    <row r="24" customFormat="false" ht="21" hidden="false" customHeight="false" outlineLevel="0" collapsed="false">
      <c r="A24" s="12" t="s">
        <v>12</v>
      </c>
      <c r="B24" s="13" t="n">
        <f aca="false">SUM(C24:F24)/4</f>
        <v>159542.75</v>
      </c>
      <c r="C24" s="13" t="n">
        <v>163281</v>
      </c>
      <c r="D24" s="13" t="n">
        <v>156987</v>
      </c>
      <c r="E24" s="13" t="n">
        <v>161741</v>
      </c>
      <c r="F24" s="13" t="n">
        <v>156162</v>
      </c>
    </row>
    <row r="25" customFormat="false" ht="21" hidden="false" customHeight="false" outlineLevel="0" collapsed="false">
      <c r="A25" s="12" t="s">
        <v>13</v>
      </c>
      <c r="B25" s="13" t="n">
        <f aca="false">SUM(C25:F25)/4</f>
        <v>3656.5</v>
      </c>
      <c r="C25" s="13" t="n">
        <v>2984</v>
      </c>
      <c r="D25" s="13" t="n">
        <v>2248</v>
      </c>
      <c r="E25" s="13" t="n">
        <v>3881</v>
      </c>
      <c r="F25" s="13" t="n">
        <v>5513</v>
      </c>
    </row>
    <row r="26" customFormat="false" ht="21" hidden="false" customHeight="false" outlineLevel="0" collapsed="false">
      <c r="A26" s="12" t="s">
        <v>14</v>
      </c>
      <c r="B26" s="13" t="n">
        <f aca="false">SUM(C26:F26)/4</f>
        <v>547</v>
      </c>
      <c r="C26" s="14" t="n">
        <v>0</v>
      </c>
      <c r="D26" s="14" t="n">
        <v>875</v>
      </c>
      <c r="E26" s="13" t="n">
        <v>444</v>
      </c>
      <c r="F26" s="13" t="n">
        <v>869</v>
      </c>
    </row>
    <row r="27" customFormat="false" ht="21" hidden="false" customHeight="false" outlineLevel="0" collapsed="false">
      <c r="A27" s="11" t="s">
        <v>15</v>
      </c>
      <c r="B27" s="9" t="n">
        <f aca="false">SUM(C27:F27)/4</f>
        <v>41906.75</v>
      </c>
      <c r="C27" s="9" t="n">
        <v>39497</v>
      </c>
      <c r="D27" s="9" t="n">
        <v>45577</v>
      </c>
      <c r="E27" s="9" t="n">
        <v>39549</v>
      </c>
      <c r="F27" s="9" t="n">
        <v>43004</v>
      </c>
    </row>
    <row r="28" customFormat="false" ht="21" hidden="false" customHeight="false" outlineLevel="0" collapsed="false">
      <c r="A28" s="12" t="s">
        <v>16</v>
      </c>
      <c r="B28" s="13" t="n">
        <f aca="false">SUM(C28:F28)/4</f>
        <v>977.5</v>
      </c>
      <c r="C28" s="13" t="n">
        <v>1056</v>
      </c>
      <c r="D28" s="13" t="n">
        <v>1499</v>
      </c>
      <c r="E28" s="13" t="n">
        <v>900</v>
      </c>
      <c r="F28" s="13" t="n">
        <v>455</v>
      </c>
    </row>
    <row r="29" customFormat="false" ht="21" hidden="false" customHeight="false" outlineLevel="0" collapsed="false">
      <c r="A29" s="12" t="s">
        <v>17</v>
      </c>
      <c r="B29" s="13" t="n">
        <f aca="false">SUM(C29:F29)/4</f>
        <v>16670.75</v>
      </c>
      <c r="C29" s="13" t="n">
        <v>17219</v>
      </c>
      <c r="D29" s="13" t="n">
        <v>13457</v>
      </c>
      <c r="E29" s="13" t="n">
        <v>15582</v>
      </c>
      <c r="F29" s="13" t="n">
        <v>20425</v>
      </c>
    </row>
    <row r="30" customFormat="false" ht="21" hidden="false" customHeight="false" outlineLevel="0" collapsed="false">
      <c r="A30" s="12" t="s">
        <v>18</v>
      </c>
      <c r="B30" s="13" t="n">
        <f aca="false">SUM(C30:F30)/4</f>
        <v>24258.75</v>
      </c>
      <c r="C30" s="13" t="n">
        <v>21223</v>
      </c>
      <c r="D30" s="13" t="n">
        <v>30620</v>
      </c>
      <c r="E30" s="13" t="n">
        <v>23067</v>
      </c>
      <c r="F30" s="13" t="n">
        <v>22125</v>
      </c>
    </row>
    <row r="31" customFormat="false" ht="21" hidden="false" customHeight="false" outlineLevel="0" collapsed="false">
      <c r="A31" s="10" t="s">
        <v>19</v>
      </c>
      <c r="B31" s="9" t="n">
        <f aca="false">SUM(C31:F31)/4</f>
        <v>59222</v>
      </c>
      <c r="C31" s="9" t="n">
        <v>59852</v>
      </c>
      <c r="D31" s="9" t="n">
        <v>59438</v>
      </c>
      <c r="E31" s="9" t="n">
        <v>59018</v>
      </c>
      <c r="F31" s="9" t="n">
        <v>58580</v>
      </c>
    </row>
    <row r="32" customFormat="false" ht="6.95" hidden="false" customHeight="true" outlineLevel="0" collapsed="false">
      <c r="A32" s="10"/>
      <c r="B32" s="9"/>
      <c r="C32" s="9"/>
      <c r="D32" s="9"/>
      <c r="E32" s="9"/>
      <c r="F32" s="9"/>
    </row>
    <row r="33" customFormat="false" ht="21" hidden="false" customHeight="false" outlineLevel="0" collapsed="false">
      <c r="A33" s="7" t="s">
        <v>21</v>
      </c>
      <c r="B33" s="9"/>
      <c r="C33" s="15"/>
      <c r="D33" s="15"/>
      <c r="E33" s="15"/>
      <c r="F33" s="15"/>
    </row>
    <row r="34" customFormat="false" ht="21" hidden="false" customHeight="false" outlineLevel="0" collapsed="false">
      <c r="A34" s="7" t="s">
        <v>8</v>
      </c>
      <c r="B34" s="9" t="n">
        <f aca="false">SUM(C34:F34)/4</f>
        <v>323752</v>
      </c>
      <c r="C34" s="9" t="n">
        <f aca="false">SUM(C35,C45)</f>
        <v>324377</v>
      </c>
      <c r="D34" s="9" t="n">
        <f aca="false">SUM(D35,D45)</f>
        <v>323973</v>
      </c>
      <c r="E34" s="9" t="n">
        <f aca="false">SUM(E35,E45)</f>
        <v>323558</v>
      </c>
      <c r="F34" s="9" t="n">
        <f aca="false">SUM(F35,F45)</f>
        <v>323100</v>
      </c>
    </row>
    <row r="35" customFormat="false" ht="21" hidden="false" customHeight="false" outlineLevel="0" collapsed="false">
      <c r="A35" s="10" t="s">
        <v>9</v>
      </c>
      <c r="B35" s="9" t="n">
        <f aca="false">SUM(C35:F35)/4</f>
        <v>267174.75</v>
      </c>
      <c r="C35" s="9" t="n">
        <f aca="false">SUM(C36,C41)</f>
        <v>267051</v>
      </c>
      <c r="D35" s="9" t="n">
        <v>267135</v>
      </c>
      <c r="E35" s="9" t="n">
        <v>267221</v>
      </c>
      <c r="F35" s="9" t="n">
        <f aca="false">SUM(F36,F41)</f>
        <v>267292</v>
      </c>
    </row>
    <row r="36" customFormat="false" ht="21" hidden="false" customHeight="false" outlineLevel="0" collapsed="false">
      <c r="A36" s="11" t="s">
        <v>10</v>
      </c>
      <c r="B36" s="9" t="n">
        <f aca="false">SUM(C36:F36)/4</f>
        <v>174864</v>
      </c>
      <c r="C36" s="9" t="n">
        <f aca="false">SUM(C37,C40)</f>
        <v>174369</v>
      </c>
      <c r="D36" s="9" t="n">
        <v>167852</v>
      </c>
      <c r="E36" s="9" t="n">
        <v>174695</v>
      </c>
      <c r="F36" s="9" t="n">
        <f aca="false">SUM(F37,F40)</f>
        <v>182540</v>
      </c>
    </row>
    <row r="37" customFormat="false" ht="21" hidden="false" customHeight="false" outlineLevel="0" collapsed="false">
      <c r="A37" s="12" t="s">
        <v>11</v>
      </c>
      <c r="B37" s="13" t="n">
        <f aca="false">SUM(C37:F37)/4</f>
        <v>173583</v>
      </c>
      <c r="C37" s="13" t="n">
        <f aca="false">SUM(C38:C39)</f>
        <v>174369</v>
      </c>
      <c r="D37" s="13" t="n">
        <v>166042</v>
      </c>
      <c r="E37" s="13" t="n">
        <v>173544</v>
      </c>
      <c r="F37" s="13" t="n">
        <f aca="false">SUM(F38:F39)</f>
        <v>180377</v>
      </c>
    </row>
    <row r="38" customFormat="false" ht="21" hidden="false" customHeight="false" outlineLevel="0" collapsed="false">
      <c r="A38" s="12" t="s">
        <v>12</v>
      </c>
      <c r="B38" s="13" t="n">
        <f aca="false">SUM(C38:F38)/4</f>
        <v>171534.5</v>
      </c>
      <c r="C38" s="13" t="n">
        <v>170228</v>
      </c>
      <c r="D38" s="13" t="n">
        <v>162997</v>
      </c>
      <c r="E38" s="13" t="n">
        <v>172957</v>
      </c>
      <c r="F38" s="13" t="n">
        <v>179956</v>
      </c>
    </row>
    <row r="39" customFormat="false" ht="21" hidden="false" customHeight="false" outlineLevel="0" collapsed="false">
      <c r="A39" s="12" t="s">
        <v>13</v>
      </c>
      <c r="B39" s="13" t="n">
        <f aca="false">SUM(C39:F39)/4</f>
        <v>2048.5</v>
      </c>
      <c r="C39" s="13" t="n">
        <v>4141</v>
      </c>
      <c r="D39" s="13" t="n">
        <v>3045</v>
      </c>
      <c r="E39" s="13" t="n">
        <v>587</v>
      </c>
      <c r="F39" s="13" t="n">
        <v>421</v>
      </c>
    </row>
    <row r="40" customFormat="false" ht="21" hidden="false" customHeight="false" outlineLevel="0" collapsed="false">
      <c r="A40" s="12" t="s">
        <v>14</v>
      </c>
      <c r="B40" s="13" t="n">
        <f aca="false">SUM(C40:F40)/4</f>
        <v>1281</v>
      </c>
      <c r="C40" s="14" t="n">
        <v>0</v>
      </c>
      <c r="D40" s="14" t="n">
        <v>1810</v>
      </c>
      <c r="E40" s="13" t="n">
        <v>1151</v>
      </c>
      <c r="F40" s="13" t="n">
        <v>2163</v>
      </c>
    </row>
    <row r="41" customFormat="false" ht="21" hidden="false" customHeight="false" outlineLevel="0" collapsed="false">
      <c r="A41" s="11" t="s">
        <v>15</v>
      </c>
      <c r="B41" s="9" t="n">
        <f aca="false">SUM(C41:F41)/4</f>
        <v>92310.75</v>
      </c>
      <c r="C41" s="9" t="n">
        <v>92682</v>
      </c>
      <c r="D41" s="9" t="n">
        <v>99283</v>
      </c>
      <c r="E41" s="9" t="n">
        <v>92526</v>
      </c>
      <c r="F41" s="9" t="n">
        <f aca="false">SUM(F42:F44)</f>
        <v>84752</v>
      </c>
    </row>
    <row r="42" customFormat="false" ht="21" hidden="false" customHeight="false" outlineLevel="0" collapsed="false">
      <c r="A42" s="12" t="s">
        <v>16</v>
      </c>
      <c r="B42" s="13" t="n">
        <f aca="false">SUM(C42:F42)/4</f>
        <v>43541</v>
      </c>
      <c r="C42" s="13" t="n">
        <v>44109</v>
      </c>
      <c r="D42" s="13" t="n">
        <v>46303</v>
      </c>
      <c r="E42" s="13" t="n">
        <v>44381</v>
      </c>
      <c r="F42" s="13" t="n">
        <v>39371</v>
      </c>
    </row>
    <row r="43" customFormat="false" ht="21" hidden="false" customHeight="false" outlineLevel="0" collapsed="false">
      <c r="A43" s="12" t="s">
        <v>17</v>
      </c>
      <c r="B43" s="13" t="n">
        <f aca="false">SUM(C43:F43)/4</f>
        <v>16129.5</v>
      </c>
      <c r="C43" s="13" t="n">
        <v>16436</v>
      </c>
      <c r="D43" s="13" t="n">
        <v>13596</v>
      </c>
      <c r="E43" s="13" t="n">
        <v>17510</v>
      </c>
      <c r="F43" s="13" t="n">
        <v>16976</v>
      </c>
    </row>
    <row r="44" customFormat="false" ht="21" hidden="false" customHeight="false" outlineLevel="0" collapsed="false">
      <c r="A44" s="12" t="s">
        <v>18</v>
      </c>
      <c r="B44" s="13" t="n">
        <f aca="false">SUM(C44:F44)/4</f>
        <v>32640</v>
      </c>
      <c r="C44" s="13" t="n">
        <v>32136</v>
      </c>
      <c r="D44" s="13" t="n">
        <v>39384</v>
      </c>
      <c r="E44" s="13" t="n">
        <v>30635</v>
      </c>
      <c r="F44" s="13" t="n">
        <v>28405</v>
      </c>
    </row>
    <row r="45" customFormat="false" ht="21" hidden="false" customHeight="false" outlineLevel="0" collapsed="false">
      <c r="A45" s="10" t="s">
        <v>19</v>
      </c>
      <c r="B45" s="9" t="n">
        <f aca="false">SUM(C45:F45)/4</f>
        <v>56577.25</v>
      </c>
      <c r="C45" s="9" t="n">
        <v>57326</v>
      </c>
      <c r="D45" s="9" t="n">
        <v>56838</v>
      </c>
      <c r="E45" s="9" t="n">
        <v>56337</v>
      </c>
      <c r="F45" s="9" t="n">
        <v>55808</v>
      </c>
    </row>
    <row r="46" customFormat="false" ht="12" hidden="false" customHeight="true" outlineLevel="0" collapsed="false">
      <c r="A46" s="16"/>
      <c r="B46" s="17"/>
      <c r="C46" s="17"/>
      <c r="D46" s="17"/>
      <c r="E46" s="17"/>
      <c r="F46" s="17"/>
    </row>
    <row r="47" customFormat="false" ht="12" hidden="false" customHeight="true" outlineLevel="0" collapsed="false">
      <c r="A47" s="3"/>
      <c r="B47" s="2"/>
      <c r="C47" s="2"/>
      <c r="D47" s="2"/>
      <c r="E47" s="2"/>
      <c r="F47" s="2"/>
    </row>
    <row r="48" customFormat="false" ht="21" hidden="false" customHeight="false" outlineLevel="0" collapsed="false">
      <c r="A48" s="18" t="s">
        <v>22</v>
      </c>
      <c r="B48" s="3"/>
      <c r="C48" s="2"/>
      <c r="D48" s="2"/>
      <c r="E48" s="2"/>
      <c r="F48" s="2"/>
    </row>
    <row r="49" customFormat="false" ht="21" hidden="false" customHeight="false" outlineLevel="0" collapsed="false">
      <c r="A49" s="18" t="s">
        <v>23</v>
      </c>
      <c r="B49" s="3"/>
      <c r="C49" s="2"/>
      <c r="D49" s="2"/>
      <c r="E49" s="2"/>
      <c r="F49" s="2"/>
    </row>
    <row r="50" customFormat="false" ht="21" hidden="false" customHeight="false" outlineLevel="0" collapsed="false">
      <c r="A50" s="4"/>
      <c r="B50" s="4"/>
      <c r="C50" s="4"/>
      <c r="D50" s="4"/>
      <c r="E50" s="4"/>
      <c r="F50" s="4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ukhothai Statistical Office</cp:lastModifiedBy>
  <cp:lastPrinted>2006-05-31T03:53:29Z</cp:lastPrinted>
  <dcterms:modified xsi:type="dcterms:W3CDTF">2007-02-15T22:40:06Z</dcterms:modified>
  <cp:revision>0</cp:revision>
  <dc:subject/>
  <dc:title/>
</cp:coreProperties>
</file>