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8191</v>
      </c>
      <c r="C6" s="9" t="n">
        <v>264633</v>
      </c>
      <c r="D6" s="9" t="n">
        <v>323558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36</v>
      </c>
      <c r="C8" s="12" t="n">
        <v>205615</v>
      </c>
      <c r="D8" s="12" t="n">
        <v>267221</v>
      </c>
      <c r="E8" s="14"/>
    </row>
    <row r="9" s="15" customFormat="true" ht="21.75" hidden="false" customHeight="false" outlineLevel="0" collapsed="false">
      <c r="A9" s="15" t="s">
        <v>9</v>
      </c>
      <c r="B9" s="12" t="n">
        <v>340761</v>
      </c>
      <c r="C9" s="12" t="n">
        <v>166066</v>
      </c>
      <c r="D9" s="12" t="n">
        <v>174695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9166</v>
      </c>
      <c r="C10" s="12" t="n">
        <v>165622</v>
      </c>
      <c r="D10" s="12" t="n">
        <v>173544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4698</v>
      </c>
      <c r="C11" s="12" t="n">
        <v>161741</v>
      </c>
      <c r="D11" s="12" t="n">
        <v>17295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468</v>
      </c>
      <c r="C12" s="12" t="n">
        <v>3881</v>
      </c>
      <c r="D12" s="12" t="n">
        <v>587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595</v>
      </c>
      <c r="C13" s="12" t="n">
        <v>444</v>
      </c>
      <c r="D13" s="12" t="n">
        <v>1151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2075</v>
      </c>
      <c r="C14" s="12" t="n">
        <v>39549</v>
      </c>
      <c r="D14" s="12" t="n">
        <v>92526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5281</v>
      </c>
      <c r="C15" s="12" t="n">
        <v>900</v>
      </c>
      <c r="D15" s="12" t="n">
        <v>44381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3091</v>
      </c>
      <c r="C16" s="12" t="n">
        <v>15582</v>
      </c>
      <c r="D16" s="12" t="n">
        <v>17510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3702</v>
      </c>
      <c r="C17" s="12" t="n">
        <v>23067</v>
      </c>
      <c r="D17" s="12" t="n">
        <v>30635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5355</v>
      </c>
      <c r="C18" s="12" t="n">
        <v>59018</v>
      </c>
      <c r="D18" s="12" t="n">
        <v>56337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3881732294442</v>
      </c>
      <c r="C23" s="21" t="n">
        <f aca="false">C8*100/$C$6</f>
        <v>77.6981706741034</v>
      </c>
      <c r="D23" s="21" t="n">
        <f aca="false">D8*100/$D$6</f>
        <v>82.588284017085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9337324100505</v>
      </c>
      <c r="C24" s="21" t="n">
        <f aca="false">C9*100/$C$6</f>
        <v>62.7533225259133</v>
      </c>
      <c r="D24" s="21" t="n">
        <f aca="false">D9*100/$D$6</f>
        <v>53.991865446071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6625619909179</v>
      </c>
      <c r="C25" s="21" t="n">
        <f aca="false">C10*100/$C$6</f>
        <v>62.585542997283</v>
      </c>
      <c r="D25" s="21" t="n">
        <f aca="false">D10*100/$D$6</f>
        <v>53.6361332434989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9029447917428</v>
      </c>
      <c r="C26" s="21" t="n">
        <f aca="false">C11*100/$C$6</f>
        <v>61.1189836490536</v>
      </c>
      <c r="D26" s="21" t="n">
        <f aca="false">D11*100/$D$6</f>
        <v>53.454712910822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759617199175098</v>
      </c>
      <c r="C27" s="21" t="n">
        <f aca="false">C12*100/$C$6</f>
        <v>1.46655934822943</v>
      </c>
      <c r="D27" s="21" t="n">
        <f aca="false">D12*100/$D$6</f>
        <v>0.181420332676058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71170419132561</v>
      </c>
      <c r="C28" s="21" t="n">
        <f aca="false">C13*100/$C$6</f>
        <v>0.167779528630216</v>
      </c>
      <c r="D28" s="21" t="n">
        <f aca="false">D13*100/$D$6</f>
        <v>0.355732202572645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4544408193937</v>
      </c>
      <c r="C29" s="21" t="n">
        <f aca="false">C14*100/$C$6</f>
        <v>14.9448481481901</v>
      </c>
      <c r="D29" s="21" t="n">
        <f aca="false">D14*100/$D$6</f>
        <v>28.596418571013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69834968573134</v>
      </c>
      <c r="C30" s="21" t="n">
        <f aca="false">C15*100/$C$6</f>
        <v>0.340093639115303</v>
      </c>
      <c r="D30" s="21" t="n">
        <f aca="false">D15*100/$D$6</f>
        <v>13.7165515919866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62589362979032</v>
      </c>
      <c r="C31" s="21" t="n">
        <f aca="false">C16*100/$C$6</f>
        <v>5.88815453854961</v>
      </c>
      <c r="D31" s="21" t="n">
        <f aca="false">D16*100/$D$6</f>
        <v>5.411703620371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13002749107008</v>
      </c>
      <c r="C32" s="21" t="n">
        <f aca="false">C17*100/$C$6</f>
        <v>8.71659997052522</v>
      </c>
      <c r="D32" s="21" t="n">
        <f aca="false">D17*100/$D$6</f>
        <v>9.46816335865595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6118267705558</v>
      </c>
      <c r="C33" s="21" t="n">
        <f aca="false">C18*100/$C$6</f>
        <v>22.3018293258966</v>
      </c>
      <c r="D33" s="21" t="n">
        <f aca="false">D18*100/$D$6</f>
        <v>17.41171598291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04:15:11Z</dcterms:modified>
  <cp:revision>0</cp:revision>
  <dc:subject/>
  <dc:title/>
</cp:coreProperties>
</file>