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9098</v>
      </c>
      <c r="C6" s="9" t="n">
        <v>265125</v>
      </c>
      <c r="D6" s="9" t="n">
        <v>32397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22</v>
      </c>
      <c r="C8" s="12" t="n">
        <v>205687</v>
      </c>
      <c r="D8" s="12" t="n">
        <v>267135</v>
      </c>
      <c r="E8" s="14"/>
    </row>
    <row r="9" s="15" customFormat="true" ht="21.75" hidden="false" customHeight="false" outlineLevel="0" collapsed="false">
      <c r="A9" s="15" t="s">
        <v>9</v>
      </c>
      <c r="B9" s="12" t="n">
        <v>327962</v>
      </c>
      <c r="C9" s="12" t="n">
        <v>160110</v>
      </c>
      <c r="D9" s="12" t="n">
        <v>167852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25277</v>
      </c>
      <c r="C10" s="12" t="n">
        <v>159236</v>
      </c>
      <c r="D10" s="12" t="n">
        <v>166042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19984</v>
      </c>
      <c r="C11" s="12" t="n">
        <v>156987</v>
      </c>
      <c r="D11" s="12" t="n">
        <v>16299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293</v>
      </c>
      <c r="C12" s="12" t="n">
        <v>2248</v>
      </c>
      <c r="D12" s="12" t="n">
        <v>304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685</v>
      </c>
      <c r="C13" s="12" t="n">
        <v>875</v>
      </c>
      <c r="D13" s="12" t="n">
        <v>181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4860</v>
      </c>
      <c r="C14" s="12" t="n">
        <v>45577</v>
      </c>
      <c r="D14" s="12" t="n">
        <v>99283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7802</v>
      </c>
      <c r="C15" s="12" t="n">
        <v>1499</v>
      </c>
      <c r="D15" s="12" t="n">
        <v>4630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27053</v>
      </c>
      <c r="C16" s="12" t="n">
        <v>13457</v>
      </c>
      <c r="D16" s="12" t="n">
        <v>1359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70004</v>
      </c>
      <c r="C17" s="12" t="n">
        <v>30620</v>
      </c>
      <c r="D17" s="12" t="n">
        <v>3938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6276</v>
      </c>
      <c r="C18" s="12" t="n">
        <v>59438</v>
      </c>
      <c r="D18" s="12" t="n">
        <v>5683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2620277101603</v>
      </c>
      <c r="C23" s="21" t="n">
        <f aca="false">C8*100/$C$6</f>
        <v>77.58114097124</v>
      </c>
      <c r="D23" s="21" t="n">
        <f aca="false">D8*100/$D$6</f>
        <v>82.455945402857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5.6718916037739</v>
      </c>
      <c r="C24" s="21" t="n">
        <f aca="false">C9*100/$C$6</f>
        <v>60.3903818953324</v>
      </c>
      <c r="D24" s="21" t="n">
        <f aca="false">D9*100/$D$6</f>
        <v>51.810490380371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5.2161100529963</v>
      </c>
      <c r="C25" s="21" t="n">
        <f aca="false">C10*100/$C$6</f>
        <v>60.0607260726073</v>
      </c>
      <c r="D25" s="21" t="n">
        <f aca="false">D10*100/$D$6</f>
        <v>51.2518018476848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4.3176177817613</v>
      </c>
      <c r="C26" s="21" t="n">
        <f aca="false">C11*100/$C$6</f>
        <v>59.2124469589816</v>
      </c>
      <c r="D26" s="21" t="n">
        <f aca="false">D11*100/$D$6</f>
        <v>50.311908708441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898492271235007</v>
      </c>
      <c r="C27" s="21" t="n">
        <f aca="false">C12*100/$C$6</f>
        <v>0.847901933050448</v>
      </c>
      <c r="D27" s="21" t="n">
        <f aca="false">D12*100/$D$6</f>
        <v>0.93989313924308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5578155077763</v>
      </c>
      <c r="C28" s="21" t="n">
        <f aca="false">C13*100/$C$6</f>
        <v>0.33003300330033</v>
      </c>
      <c r="D28" s="21" t="n">
        <f aca="false">D13*100/$D$6</f>
        <v>0.55868853268636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4.5901361063864</v>
      </c>
      <c r="C29" s="21" t="n">
        <f aca="false">C14*100/$C$6</f>
        <v>17.1907590759076</v>
      </c>
      <c r="D29" s="21" t="n">
        <f aca="false">D14*100/$D$6</f>
        <v>30.6454550224864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8.11443936322989</v>
      </c>
      <c r="C30" s="21" t="n">
        <f aca="false">C15*100/$C$6</f>
        <v>0.565393682225365</v>
      </c>
      <c r="D30" s="21" t="n">
        <f aca="false">D15*100/$D$6</f>
        <v>14.292240402749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4.59227496952969</v>
      </c>
      <c r="C31" s="21" t="n">
        <f aca="false">C16*100/$C$6</f>
        <v>5.07571900047148</v>
      </c>
      <c r="D31" s="21" t="n">
        <f aca="false">D16*100/$D$6</f>
        <v>4.196646016797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1.8832520225837</v>
      </c>
      <c r="C32" s="21" t="n">
        <f aca="false">C17*100/$C$6</f>
        <v>11.5492692126355</v>
      </c>
      <c r="D32" s="21" t="n">
        <f aca="false">D17*100/$D$6</f>
        <v>12.1565686029391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7379722898397</v>
      </c>
      <c r="C33" s="21" t="n">
        <f aca="false">C18*100/$C$6</f>
        <v>22.41885902876</v>
      </c>
      <c r="D33" s="21" t="n">
        <f aca="false">D18*100/$D$6</f>
        <v>17.5440545971424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3:27:31Z</dcterms:modified>
  <cp:revision>0</cp:revision>
  <dc:subject/>
  <dc:title/>
</cp:coreProperties>
</file>