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ลำพู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7" min="2" style="0" width="14.99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0" width="11.85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J1" s="1"/>
      <c r="M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/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  <c r="G4" s="7"/>
    </row>
    <row r="5" customFormat="false" ht="21" hidden="false" customHeight="false" outlineLevel="0" collapsed="false">
      <c r="A5" s="5" t="s">
        <v>8</v>
      </c>
      <c r="B5" s="8" t="n">
        <f aca="false">SUM(C5:F5)/4</f>
        <v>367546.75</v>
      </c>
      <c r="C5" s="8" t="n">
        <v>368649</v>
      </c>
      <c r="D5" s="8" t="n">
        <v>367923</v>
      </c>
      <c r="E5" s="8" t="n">
        <v>367189</v>
      </c>
      <c r="F5" s="8" t="n">
        <v>366426</v>
      </c>
      <c r="G5" s="9"/>
      <c r="H5" s="9"/>
      <c r="I5" s="9"/>
      <c r="J5" s="9"/>
      <c r="K5" s="9"/>
    </row>
    <row r="6" customFormat="false" ht="21" hidden="false" customHeight="false" outlineLevel="0" collapsed="false">
      <c r="A6" s="10" t="s">
        <v>9</v>
      </c>
      <c r="B6" s="8" t="n">
        <f aca="false">SUM(C6:F6)/4</f>
        <v>301966.25</v>
      </c>
      <c r="C6" s="8" t="n">
        <v>302342</v>
      </c>
      <c r="D6" s="8" t="n">
        <v>302093</v>
      </c>
      <c r="E6" s="8" t="n">
        <v>301843</v>
      </c>
      <c r="F6" s="8" t="n">
        <v>301587</v>
      </c>
      <c r="G6" s="9"/>
      <c r="H6" s="9"/>
      <c r="I6" s="9"/>
      <c r="J6" s="9"/>
      <c r="K6" s="9"/>
    </row>
    <row r="7" customFormat="false" ht="21" hidden="false" customHeight="false" outlineLevel="0" collapsed="false">
      <c r="A7" s="11" t="s">
        <v>10</v>
      </c>
      <c r="B7" s="8" t="n">
        <f aca="false">SUM(C7:F7)/4</f>
        <v>230301</v>
      </c>
      <c r="C7" s="8" t="n">
        <v>231001</v>
      </c>
      <c r="D7" s="8" t="n">
        <v>222747</v>
      </c>
      <c r="E7" s="8" t="n">
        <v>235933</v>
      </c>
      <c r="F7" s="8" t="n">
        <v>231523</v>
      </c>
      <c r="G7" s="9"/>
      <c r="H7" s="9"/>
      <c r="I7" s="9"/>
      <c r="J7" s="9"/>
      <c r="K7" s="9"/>
    </row>
    <row r="8" customFormat="false" ht="21" hidden="false" customHeight="false" outlineLevel="0" collapsed="false">
      <c r="A8" s="12" t="s">
        <v>11</v>
      </c>
      <c r="B8" s="13" t="n">
        <f aca="false">SUM(C8:F8)/4</f>
        <v>230233</v>
      </c>
      <c r="C8" s="13" t="n">
        <v>231001</v>
      </c>
      <c r="D8" s="13" t="n">
        <v>222534</v>
      </c>
      <c r="E8" s="13" t="n">
        <v>235933</v>
      </c>
      <c r="F8" s="13" t="n">
        <v>231464</v>
      </c>
      <c r="G8" s="14"/>
      <c r="H8" s="14"/>
      <c r="I8" s="9"/>
      <c r="J8" s="9"/>
      <c r="K8" s="9"/>
    </row>
    <row r="9" customFormat="false" ht="21" hidden="false" customHeight="false" outlineLevel="0" collapsed="false">
      <c r="A9" s="12" t="s">
        <v>12</v>
      </c>
      <c r="B9" s="13" t="n">
        <f aca="false">SUM(C9:F9)/4</f>
        <v>228069.25</v>
      </c>
      <c r="C9" s="13" t="n">
        <v>230491</v>
      </c>
      <c r="D9" s="13" t="n">
        <v>219828</v>
      </c>
      <c r="E9" s="13" t="n">
        <v>232221</v>
      </c>
      <c r="F9" s="13" t="n">
        <v>229737</v>
      </c>
      <c r="G9" s="9"/>
      <c r="H9" s="9"/>
      <c r="I9" s="14"/>
      <c r="J9" s="9"/>
      <c r="K9" s="9"/>
    </row>
    <row r="10" customFormat="false" ht="21" hidden="false" customHeight="false" outlineLevel="0" collapsed="false">
      <c r="A10" s="12" t="s">
        <v>13</v>
      </c>
      <c r="B10" s="13" t="n">
        <f aca="false">SUM(C10:F10)/4</f>
        <v>2163.75</v>
      </c>
      <c r="C10" s="13" t="n">
        <v>510</v>
      </c>
      <c r="D10" s="13" t="n">
        <v>2707</v>
      </c>
      <c r="E10" s="13" t="n">
        <v>3711</v>
      </c>
      <c r="F10" s="13" t="n">
        <v>1727</v>
      </c>
      <c r="G10" s="9"/>
      <c r="H10" s="9"/>
      <c r="I10" s="14"/>
      <c r="J10" s="9"/>
      <c r="K10" s="9"/>
    </row>
    <row r="11" customFormat="false" ht="21" hidden="false" customHeight="false" outlineLevel="0" collapsed="false">
      <c r="A11" s="12" t="s">
        <v>14</v>
      </c>
      <c r="B11" s="13" t="n">
        <f aca="false">SUM(C11:F11)/4</f>
        <v>68</v>
      </c>
      <c r="C11" s="13" t="s">
        <v>15</v>
      </c>
      <c r="D11" s="13" t="n">
        <v>213</v>
      </c>
      <c r="E11" s="13" t="s">
        <v>15</v>
      </c>
      <c r="F11" s="13" t="n">
        <v>59</v>
      </c>
      <c r="G11" s="9"/>
      <c r="H11" s="9"/>
      <c r="I11" s="9"/>
      <c r="J11" s="9"/>
      <c r="K11" s="9"/>
    </row>
    <row r="12" customFormat="false" ht="21" hidden="false" customHeight="false" outlineLevel="0" collapsed="false">
      <c r="A12" s="11" t="s">
        <v>16</v>
      </c>
      <c r="B12" s="8" t="n">
        <f aca="false">SUM(C12:F12)/4</f>
        <v>71665.25</v>
      </c>
      <c r="C12" s="8" t="n">
        <v>71341</v>
      </c>
      <c r="D12" s="8" t="n">
        <v>79346</v>
      </c>
      <c r="E12" s="8" t="n">
        <v>65910</v>
      </c>
      <c r="F12" s="8" t="n">
        <v>70064</v>
      </c>
      <c r="G12" s="9"/>
      <c r="H12" s="9"/>
      <c r="I12" s="9"/>
      <c r="J12" s="9"/>
      <c r="K12" s="9"/>
    </row>
    <row r="13" customFormat="false" ht="21" hidden="false" customHeight="false" outlineLevel="0" collapsed="false">
      <c r="A13" s="12" t="s">
        <v>17</v>
      </c>
      <c r="B13" s="13" t="n">
        <f aca="false">SUM(C13:F13)/4</f>
        <v>18970</v>
      </c>
      <c r="C13" s="13" t="n">
        <v>17293</v>
      </c>
      <c r="D13" s="13" t="n">
        <v>21585</v>
      </c>
      <c r="E13" s="13" t="n">
        <v>18781</v>
      </c>
      <c r="F13" s="13" t="n">
        <v>18221</v>
      </c>
      <c r="G13" s="9"/>
      <c r="H13" s="9"/>
      <c r="I13" s="9"/>
      <c r="J13" s="9"/>
      <c r="K13" s="9"/>
    </row>
    <row r="14" customFormat="false" ht="21" hidden="false" customHeight="false" outlineLevel="0" collapsed="false">
      <c r="A14" s="12" t="s">
        <v>18</v>
      </c>
      <c r="B14" s="13" t="n">
        <f aca="false">SUM(C14:F14)/4</f>
        <v>20316</v>
      </c>
      <c r="C14" s="13" t="n">
        <v>24249</v>
      </c>
      <c r="D14" s="13" t="n">
        <v>20083</v>
      </c>
      <c r="E14" s="13" t="n">
        <v>18210</v>
      </c>
      <c r="F14" s="13" t="n">
        <v>18722</v>
      </c>
      <c r="G14" s="9"/>
      <c r="H14" s="9"/>
      <c r="I14" s="9"/>
      <c r="J14" s="14"/>
      <c r="K14" s="9"/>
    </row>
    <row r="15" customFormat="false" ht="21" hidden="false" customHeight="false" outlineLevel="0" collapsed="false">
      <c r="A15" s="12" t="s">
        <v>19</v>
      </c>
      <c r="B15" s="13" t="n">
        <f aca="false">SUM(C15:F15)/4</f>
        <v>32379.5</v>
      </c>
      <c r="C15" s="13" t="n">
        <v>29799</v>
      </c>
      <c r="D15" s="13" t="n">
        <v>37678</v>
      </c>
      <c r="E15" s="13" t="n">
        <v>28920</v>
      </c>
      <c r="F15" s="13" t="n">
        <v>33121</v>
      </c>
      <c r="G15" s="14"/>
      <c r="H15" s="14"/>
      <c r="I15" s="9"/>
      <c r="J15" s="9"/>
      <c r="K15" s="9"/>
    </row>
    <row r="16" customFormat="false" ht="21" hidden="false" customHeight="false" outlineLevel="0" collapsed="false">
      <c r="A16" s="10" t="s">
        <v>20</v>
      </c>
      <c r="B16" s="8" t="n">
        <f aca="false">SUM(C16:F16)/4</f>
        <v>65580.5</v>
      </c>
      <c r="C16" s="8" t="n">
        <v>66307</v>
      </c>
      <c r="D16" s="8" t="n">
        <v>65830</v>
      </c>
      <c r="E16" s="8" t="n">
        <v>65346</v>
      </c>
      <c r="F16" s="8" t="n">
        <v>64839</v>
      </c>
      <c r="G16" s="9"/>
      <c r="H16" s="9"/>
      <c r="I16" s="9"/>
      <c r="J16" s="9"/>
      <c r="K16" s="9"/>
    </row>
    <row r="17" customFormat="false" ht="21" hidden="false" customHeight="false" outlineLevel="0" collapsed="false">
      <c r="A17" s="5" t="s">
        <v>21</v>
      </c>
      <c r="B17" s="15"/>
      <c r="C17" s="15"/>
      <c r="D17" s="15"/>
      <c r="E17" s="15"/>
      <c r="F17" s="15"/>
      <c r="G17" s="16"/>
    </row>
    <row r="18" customFormat="false" ht="21" hidden="false" customHeight="false" outlineLevel="0" collapsed="false">
      <c r="A18" s="5" t="s">
        <v>8</v>
      </c>
      <c r="B18" s="8" t="n">
        <f aca="false">SUM(C18:F18)/4</f>
        <v>184561</v>
      </c>
      <c r="C18" s="8" t="n">
        <v>185235</v>
      </c>
      <c r="D18" s="8" t="n">
        <v>184788</v>
      </c>
      <c r="E18" s="8" t="n">
        <v>184339</v>
      </c>
      <c r="F18" s="8" t="n">
        <v>183882</v>
      </c>
      <c r="G18" s="17"/>
    </row>
    <row r="19" customFormat="false" ht="21" hidden="false" customHeight="false" outlineLevel="0" collapsed="false">
      <c r="A19" s="10" t="s">
        <v>9</v>
      </c>
      <c r="B19" s="8" t="n">
        <f aca="false">SUM(C19:F19)/4</f>
        <v>149653.5</v>
      </c>
      <c r="C19" s="8" t="n">
        <v>149937</v>
      </c>
      <c r="D19" s="8" t="n">
        <v>149747</v>
      </c>
      <c r="E19" s="8" t="n">
        <v>149558</v>
      </c>
      <c r="F19" s="8" t="n">
        <v>149372</v>
      </c>
      <c r="G19" s="17"/>
    </row>
    <row r="20" customFormat="false" ht="21" hidden="false" customHeight="false" outlineLevel="0" collapsed="false">
      <c r="A20" s="11" t="s">
        <v>10</v>
      </c>
      <c r="B20" s="8" t="n">
        <f aca="false">SUM(C20:F20)/4</f>
        <v>121485.25</v>
      </c>
      <c r="C20" s="8" t="n">
        <v>119943</v>
      </c>
      <c r="D20" s="8" t="n">
        <v>118895</v>
      </c>
      <c r="E20" s="8" t="n">
        <v>125541</v>
      </c>
      <c r="F20" s="8" t="n">
        <v>121562</v>
      </c>
      <c r="G20" s="17"/>
    </row>
    <row r="21" customFormat="false" ht="21" hidden="false" customHeight="false" outlineLevel="0" collapsed="false">
      <c r="A21" s="12" t="s">
        <v>11</v>
      </c>
      <c r="B21" s="13" t="n">
        <f aca="false">SUM(C21:F21)/4</f>
        <v>121417.25</v>
      </c>
      <c r="C21" s="13" t="n">
        <v>119943</v>
      </c>
      <c r="D21" s="13" t="n">
        <v>118682</v>
      </c>
      <c r="E21" s="13" t="n">
        <v>125541</v>
      </c>
      <c r="F21" s="13" t="n">
        <v>121503</v>
      </c>
      <c r="G21" s="18"/>
    </row>
    <row r="22" customFormat="false" ht="21" hidden="false" customHeight="false" outlineLevel="0" collapsed="false">
      <c r="A22" s="12" t="s">
        <v>12</v>
      </c>
      <c r="B22" s="13" t="n">
        <f aca="false">SUM(C22:F22)/4</f>
        <v>119941.75</v>
      </c>
      <c r="C22" s="13" t="n">
        <v>119716</v>
      </c>
      <c r="D22" s="13" t="n">
        <v>116708</v>
      </c>
      <c r="E22" s="13" t="n">
        <v>122610</v>
      </c>
      <c r="F22" s="13" t="n">
        <v>120733</v>
      </c>
      <c r="G22" s="18"/>
    </row>
    <row r="23" customFormat="false" ht="21" hidden="false" customHeight="false" outlineLevel="0" collapsed="false">
      <c r="A23" s="12" t="s">
        <v>13</v>
      </c>
      <c r="B23" s="13" t="n">
        <f aca="false">SUM(C23:F23)/4</f>
        <v>1475.25</v>
      </c>
      <c r="C23" s="13" t="n">
        <v>227</v>
      </c>
      <c r="D23" s="13" t="n">
        <v>1974</v>
      </c>
      <c r="E23" s="13" t="n">
        <v>2930</v>
      </c>
      <c r="F23" s="13" t="n">
        <v>770</v>
      </c>
      <c r="G23" s="18"/>
    </row>
    <row r="24" customFormat="false" ht="21" hidden="false" customHeight="false" outlineLevel="0" collapsed="false">
      <c r="A24" s="12" t="s">
        <v>14</v>
      </c>
      <c r="B24" s="13" t="n">
        <f aca="false">SUM(C24:F24)/4</f>
        <v>68</v>
      </c>
      <c r="C24" s="13" t="s">
        <v>22</v>
      </c>
      <c r="D24" s="13" t="n">
        <v>213</v>
      </c>
      <c r="E24" s="13" t="s">
        <v>15</v>
      </c>
      <c r="F24" s="13" t="n">
        <v>59</v>
      </c>
      <c r="G24" s="18"/>
    </row>
    <row r="25" customFormat="false" ht="21" hidden="false" customHeight="false" outlineLevel="0" collapsed="false">
      <c r="A25" s="11" t="s">
        <v>16</v>
      </c>
      <c r="B25" s="8" t="n">
        <f aca="false">SUM(C25:F25)/4</f>
        <v>28168.25</v>
      </c>
      <c r="C25" s="8" t="n">
        <v>29994</v>
      </c>
      <c r="D25" s="8" t="n">
        <v>30852</v>
      </c>
      <c r="E25" s="8" t="n">
        <v>24017</v>
      </c>
      <c r="F25" s="8" t="n">
        <v>27810</v>
      </c>
      <c r="G25" s="17"/>
    </row>
    <row r="26" customFormat="false" ht="21" hidden="false" customHeight="false" outlineLevel="0" collapsed="false">
      <c r="A26" s="12" t="s">
        <v>17</v>
      </c>
      <c r="B26" s="13" t="n">
        <f aca="false">SUM(C26:F26)/4</f>
        <v>479.25</v>
      </c>
      <c r="C26" s="13" t="n">
        <v>320</v>
      </c>
      <c r="D26" s="13" t="n">
        <v>451</v>
      </c>
      <c r="E26" s="13" t="n">
        <v>365</v>
      </c>
      <c r="F26" s="13" t="n">
        <v>781</v>
      </c>
      <c r="G26" s="18"/>
    </row>
    <row r="27" customFormat="false" ht="21" hidden="false" customHeight="false" outlineLevel="0" collapsed="false">
      <c r="A27" s="12" t="s">
        <v>18</v>
      </c>
      <c r="B27" s="13" t="n">
        <f aca="false">SUM(C27:F27)/4</f>
        <v>10882.25</v>
      </c>
      <c r="C27" s="13" t="n">
        <v>14383</v>
      </c>
      <c r="D27" s="13" t="n">
        <v>10011</v>
      </c>
      <c r="E27" s="13" t="n">
        <v>9170</v>
      </c>
      <c r="F27" s="13" t="n">
        <v>9965</v>
      </c>
      <c r="G27" s="18"/>
    </row>
    <row r="28" customFormat="false" ht="21" hidden="false" customHeight="false" outlineLevel="0" collapsed="false">
      <c r="A28" s="12" t="s">
        <v>19</v>
      </c>
      <c r="B28" s="13" t="n">
        <f aca="false">SUM(C28:F28)/4</f>
        <v>16807</v>
      </c>
      <c r="C28" s="13" t="n">
        <v>15291</v>
      </c>
      <c r="D28" s="13" t="n">
        <v>20390</v>
      </c>
      <c r="E28" s="13" t="n">
        <v>14483</v>
      </c>
      <c r="F28" s="13" t="n">
        <v>17064</v>
      </c>
      <c r="G28" s="18"/>
    </row>
    <row r="29" customFormat="false" ht="21" hidden="false" customHeight="false" outlineLevel="0" collapsed="false">
      <c r="A29" s="10" t="s">
        <v>20</v>
      </c>
      <c r="B29" s="8" t="n">
        <f aca="false">SUM(C29:F29)/4</f>
        <v>34907.5</v>
      </c>
      <c r="C29" s="8" t="n">
        <v>35298</v>
      </c>
      <c r="D29" s="8" t="n">
        <v>35041</v>
      </c>
      <c r="E29" s="8" t="n">
        <v>34781</v>
      </c>
      <c r="F29" s="8" t="n">
        <v>34510</v>
      </c>
      <c r="G29" s="17"/>
    </row>
    <row r="30" customFormat="false" ht="21" hidden="false" customHeight="false" outlineLevel="0" collapsed="false">
      <c r="A30" s="5" t="s">
        <v>23</v>
      </c>
      <c r="B30" s="15"/>
      <c r="C30" s="15"/>
      <c r="D30" s="15"/>
      <c r="E30" s="15"/>
      <c r="F30" s="15"/>
      <c r="G30" s="16"/>
    </row>
    <row r="31" customFormat="false" ht="21" hidden="false" customHeight="false" outlineLevel="0" collapsed="false">
      <c r="A31" s="5" t="s">
        <v>8</v>
      </c>
      <c r="B31" s="8" t="n">
        <f aca="false">SUM(C31:F31)/4</f>
        <v>182985.75</v>
      </c>
      <c r="C31" s="8" t="n">
        <v>183414</v>
      </c>
      <c r="D31" s="8" t="n">
        <v>183135</v>
      </c>
      <c r="E31" s="8" t="n">
        <v>182850</v>
      </c>
      <c r="F31" s="8" t="n">
        <v>182544</v>
      </c>
      <c r="G31" s="17"/>
    </row>
    <row r="32" customFormat="false" ht="21" hidden="false" customHeight="false" outlineLevel="0" collapsed="false">
      <c r="A32" s="10" t="s">
        <v>9</v>
      </c>
      <c r="B32" s="8" t="n">
        <f aca="false">SUM(C32:F32)/4</f>
        <v>152312.75</v>
      </c>
      <c r="C32" s="8" t="n">
        <v>152405</v>
      </c>
      <c r="D32" s="8" t="n">
        <v>152346</v>
      </c>
      <c r="E32" s="8" t="n">
        <v>152285</v>
      </c>
      <c r="F32" s="8" t="n">
        <v>152215</v>
      </c>
      <c r="G32" s="17"/>
    </row>
    <row r="33" customFormat="false" ht="21" hidden="false" customHeight="false" outlineLevel="0" collapsed="false">
      <c r="A33" s="11" t="s">
        <v>10</v>
      </c>
      <c r="B33" s="8" t="n">
        <f aca="false">SUM(C33:F33)/4</f>
        <v>108815.75</v>
      </c>
      <c r="C33" s="8" t="n">
        <v>111058</v>
      </c>
      <c r="D33" s="8" t="n">
        <v>103852</v>
      </c>
      <c r="E33" s="8" t="n">
        <v>110392</v>
      </c>
      <c r="F33" s="8" t="n">
        <v>109961</v>
      </c>
      <c r="G33" s="17"/>
    </row>
    <row r="34" customFormat="false" ht="21" hidden="false" customHeight="false" outlineLevel="0" collapsed="false">
      <c r="A34" s="12" t="s">
        <v>11</v>
      </c>
      <c r="B34" s="13" t="n">
        <f aca="false">SUM(C34:F34)/4</f>
        <v>108815.75</v>
      </c>
      <c r="C34" s="13" t="n">
        <v>111058</v>
      </c>
      <c r="D34" s="13" t="n">
        <v>103852</v>
      </c>
      <c r="E34" s="13" t="n">
        <v>110392</v>
      </c>
      <c r="F34" s="13" t="n">
        <v>109961</v>
      </c>
      <c r="G34" s="18"/>
    </row>
    <row r="35" customFormat="false" ht="21" hidden="false" customHeight="false" outlineLevel="0" collapsed="false">
      <c r="A35" s="12" t="s">
        <v>12</v>
      </c>
      <c r="B35" s="13" t="n">
        <f aca="false">SUM(C35:F35)/4</f>
        <v>108127.5</v>
      </c>
      <c r="C35" s="13" t="n">
        <v>110775</v>
      </c>
      <c r="D35" s="13" t="n">
        <v>103120</v>
      </c>
      <c r="E35" s="13" t="n">
        <v>109611</v>
      </c>
      <c r="F35" s="13" t="n">
        <v>109004</v>
      </c>
      <c r="G35" s="18"/>
    </row>
    <row r="36" customFormat="false" ht="21" hidden="false" customHeight="false" outlineLevel="0" collapsed="false">
      <c r="A36" s="12" t="s">
        <v>13</v>
      </c>
      <c r="B36" s="13" t="n">
        <f aca="false">SUM(C36:F36)/4</f>
        <v>688.5</v>
      </c>
      <c r="C36" s="13" t="n">
        <v>283</v>
      </c>
      <c r="D36" s="13" t="n">
        <v>733</v>
      </c>
      <c r="E36" s="13" t="n">
        <v>781</v>
      </c>
      <c r="F36" s="13" t="n">
        <v>957</v>
      </c>
      <c r="G36" s="18"/>
    </row>
    <row r="37" customFormat="false" ht="21" hidden="false" customHeight="false" outlineLevel="0" collapsed="false">
      <c r="A37" s="12" t="s">
        <v>14</v>
      </c>
      <c r="B37" s="13" t="n">
        <f aca="false">SUM(C37:F37)/4</f>
        <v>0</v>
      </c>
      <c r="C37" s="13" t="s">
        <v>22</v>
      </c>
      <c r="D37" s="13" t="s">
        <v>15</v>
      </c>
      <c r="E37" s="13" t="s">
        <v>15</v>
      </c>
      <c r="F37" s="13" t="s">
        <v>15</v>
      </c>
      <c r="G37" s="18"/>
    </row>
    <row r="38" customFormat="false" ht="21" hidden="false" customHeight="false" outlineLevel="0" collapsed="false">
      <c r="A38" s="11" t="s">
        <v>16</v>
      </c>
      <c r="B38" s="8" t="n">
        <f aca="false">SUM(C38:F38)/4</f>
        <v>43497</v>
      </c>
      <c r="C38" s="8" t="n">
        <v>41347</v>
      </c>
      <c r="D38" s="8" t="n">
        <v>48494</v>
      </c>
      <c r="E38" s="8" t="n">
        <v>41893</v>
      </c>
      <c r="F38" s="8" t="n">
        <v>42254</v>
      </c>
      <c r="G38" s="17"/>
    </row>
    <row r="39" customFormat="false" ht="21" hidden="false" customHeight="false" outlineLevel="0" collapsed="false">
      <c r="A39" s="12" t="s">
        <v>17</v>
      </c>
      <c r="B39" s="13" t="n">
        <f aca="false">SUM(C39:F39)/4</f>
        <v>18490.75</v>
      </c>
      <c r="C39" s="13" t="n">
        <v>16973</v>
      </c>
      <c r="D39" s="13" t="n">
        <v>21134</v>
      </c>
      <c r="E39" s="13" t="n">
        <v>18416</v>
      </c>
      <c r="F39" s="13" t="n">
        <v>17440</v>
      </c>
      <c r="G39" s="18"/>
    </row>
    <row r="40" customFormat="false" ht="21" hidden="false" customHeight="false" outlineLevel="0" collapsed="false">
      <c r="A40" s="12" t="s">
        <v>18</v>
      </c>
      <c r="B40" s="13" t="n">
        <f aca="false">SUM(C40:F40)/4</f>
        <v>9433.75</v>
      </c>
      <c r="C40" s="13" t="n">
        <v>9866</v>
      </c>
      <c r="D40" s="13" t="n">
        <v>10072</v>
      </c>
      <c r="E40" s="13" t="n">
        <v>9040</v>
      </c>
      <c r="F40" s="13" t="n">
        <v>8757</v>
      </c>
      <c r="G40" s="18"/>
    </row>
    <row r="41" customFormat="false" ht="21" hidden="false" customHeight="false" outlineLevel="0" collapsed="false">
      <c r="A41" s="12" t="s">
        <v>19</v>
      </c>
      <c r="B41" s="13" t="n">
        <f aca="false">SUM(C41:F41)/4</f>
        <v>15572.5</v>
      </c>
      <c r="C41" s="13" t="n">
        <v>14508</v>
      </c>
      <c r="D41" s="13" t="n">
        <v>17288</v>
      </c>
      <c r="E41" s="13" t="n">
        <v>14437</v>
      </c>
      <c r="F41" s="13" t="n">
        <v>16057</v>
      </c>
      <c r="G41" s="18"/>
    </row>
    <row r="42" customFormat="false" ht="21" hidden="false" customHeight="false" outlineLevel="0" collapsed="false">
      <c r="A42" s="10" t="s">
        <v>20</v>
      </c>
      <c r="B42" s="8" t="n">
        <f aca="false">SUM(C42:F42)/4</f>
        <v>30673</v>
      </c>
      <c r="C42" s="8" t="n">
        <v>31009</v>
      </c>
      <c r="D42" s="8" t="n">
        <v>30789</v>
      </c>
      <c r="E42" s="8" t="n">
        <v>30565</v>
      </c>
      <c r="F42" s="8" t="n">
        <v>30329</v>
      </c>
      <c r="G42" s="17"/>
    </row>
    <row r="43" customFormat="false" ht="14.25" hidden="false" customHeight="true" outlineLevel="0" collapsed="false">
      <c r="A43" s="19"/>
      <c r="B43" s="20"/>
      <c r="C43" s="20"/>
      <c r="D43" s="20"/>
      <c r="E43" s="20"/>
      <c r="F43" s="20"/>
      <c r="G43" s="1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  <c r="G44" s="1"/>
    </row>
    <row r="45" customFormat="false" ht="21" hidden="false" customHeight="false" outlineLevel="0" collapsed="false">
      <c r="A45" s="21" t="s">
        <v>24</v>
      </c>
      <c r="B45" s="2"/>
      <c r="C45" s="1"/>
      <c r="D45" s="1"/>
      <c r="E45" s="1"/>
      <c r="F45" s="1"/>
      <c r="G45" s="1"/>
    </row>
    <row r="46" customFormat="false" ht="21" hidden="false" customHeight="false" outlineLevel="0" collapsed="false">
      <c r="A46" s="21" t="s">
        <v>25</v>
      </c>
      <c r="B46" s="2"/>
      <c r="C46" s="1"/>
      <c r="D46" s="1"/>
      <c r="E46" s="1"/>
      <c r="F46" s="1"/>
      <c r="G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7-02-12T03:46:31Z</cp:lastPrinted>
  <dcterms:modified xsi:type="dcterms:W3CDTF">2007-02-12T03:46:40Z</dcterms:modified>
  <cp:revision>0</cp:revision>
  <dc:subject/>
  <dc:title/>
</cp:coreProperties>
</file>