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  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8.85"/>
    <col collapsed="false" customWidth="true" hidden="false" outlineLevel="0" max="6" min="6" style="1" width="1.56"/>
    <col collapsed="false" customWidth="true" hidden="false" outlineLevel="0" max="10" min="7" style="1" width="8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E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6" t="s">
        <v>3</v>
      </c>
      <c r="H3" s="6"/>
      <c r="I3" s="6"/>
      <c r="J3" s="6"/>
    </row>
    <row r="4" s="9" customFormat="true" ht="32.2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8"/>
      <c r="G4" s="6" t="s">
        <v>4</v>
      </c>
      <c r="H4" s="6" t="s">
        <v>5</v>
      </c>
      <c r="I4" s="6" t="s">
        <v>6</v>
      </c>
      <c r="J4" s="6" t="s">
        <v>7</v>
      </c>
    </row>
    <row r="5" s="9" customFormat="true" ht="24" hidden="false" customHeight="true" outlineLevel="0" collapsed="false">
      <c r="A5" s="1" t="s">
        <v>8</v>
      </c>
      <c r="B5" s="10" t="s">
        <v>9</v>
      </c>
      <c r="C5" s="10"/>
      <c r="D5" s="10"/>
      <c r="E5" s="10"/>
      <c r="F5" s="10"/>
      <c r="G5" s="10"/>
      <c r="H5" s="10"/>
      <c r="I5" s="10"/>
      <c r="J5" s="10"/>
    </row>
    <row r="6" s="14" customFormat="true" ht="24" hidden="false" customHeight="true" outlineLevel="0" collapsed="false">
      <c r="A6" s="11" t="s">
        <v>10</v>
      </c>
      <c r="B6" s="12" t="n">
        <v>799252</v>
      </c>
      <c r="C6" s="13" t="n">
        <v>799880</v>
      </c>
      <c r="D6" s="13" t="n">
        <v>787347</v>
      </c>
      <c r="E6" s="13" t="n">
        <v>786388</v>
      </c>
      <c r="G6" s="13" t="n">
        <v>785458</v>
      </c>
      <c r="H6" s="13" t="n">
        <v>784569</v>
      </c>
      <c r="I6" s="13" t="n">
        <v>783668</v>
      </c>
      <c r="J6" s="13" t="n">
        <v>782707</v>
      </c>
    </row>
    <row r="7" s="14" customFormat="true" ht="6" hidden="false" customHeight="true" outlineLevel="0" collapsed="false">
      <c r="A7" s="11"/>
      <c r="B7" s="15"/>
      <c r="C7" s="13"/>
      <c r="D7" s="13"/>
      <c r="E7" s="13"/>
      <c r="G7" s="13"/>
      <c r="H7" s="13"/>
      <c r="I7" s="13"/>
      <c r="J7" s="13"/>
    </row>
    <row r="8" s="18" customFormat="true" ht="24" hidden="false" customHeight="true" outlineLevel="0" collapsed="false">
      <c r="A8" s="16" t="s">
        <v>11</v>
      </c>
      <c r="B8" s="12" t="n">
        <v>643972</v>
      </c>
      <c r="C8" s="13" t="n">
        <v>644737</v>
      </c>
      <c r="D8" s="13" t="n">
        <v>628927</v>
      </c>
      <c r="E8" s="17" t="n">
        <v>628835</v>
      </c>
      <c r="G8" s="17" t="n">
        <v>628766</v>
      </c>
      <c r="H8" s="17" t="n">
        <v>628734</v>
      </c>
      <c r="I8" s="17" t="n">
        <v>628709</v>
      </c>
      <c r="J8" s="17" t="n">
        <v>628672</v>
      </c>
    </row>
    <row r="9" s="18" customFormat="true" ht="24" hidden="false" customHeight="true" outlineLevel="0" collapsed="false">
      <c r="A9" s="19" t="s">
        <v>12</v>
      </c>
      <c r="B9" s="20" t="n">
        <v>452631</v>
      </c>
      <c r="C9" s="17" t="n">
        <v>451502</v>
      </c>
      <c r="D9" s="17" t="n">
        <v>459558</v>
      </c>
      <c r="E9" s="17" t="n">
        <v>448033</v>
      </c>
      <c r="G9" s="17" t="n">
        <v>451367</v>
      </c>
      <c r="H9" s="17" t="n">
        <v>429274</v>
      </c>
      <c r="I9" s="17" t="n">
        <v>467939</v>
      </c>
      <c r="J9" s="17" t="n">
        <v>450194</v>
      </c>
    </row>
    <row r="10" s="18" customFormat="true" ht="24" hidden="false" customHeight="true" outlineLevel="0" collapsed="false">
      <c r="A10" s="18" t="s">
        <v>13</v>
      </c>
      <c r="B10" s="21" t="n">
        <v>449449</v>
      </c>
      <c r="C10" s="22" t="n">
        <v>447805</v>
      </c>
      <c r="D10" s="22" t="n">
        <v>459141</v>
      </c>
      <c r="E10" s="22" t="n">
        <v>448033</v>
      </c>
      <c r="G10" s="22" t="n">
        <v>442224</v>
      </c>
      <c r="H10" s="22" t="n">
        <v>425762</v>
      </c>
      <c r="I10" s="22" t="n">
        <v>467484</v>
      </c>
      <c r="J10" s="22" t="n">
        <v>449019</v>
      </c>
    </row>
    <row r="11" s="18" customFormat="true" ht="24" hidden="false" customHeight="true" outlineLevel="0" collapsed="false">
      <c r="A11" s="18" t="s">
        <v>14</v>
      </c>
      <c r="B11" s="21" t="n">
        <v>438411</v>
      </c>
      <c r="C11" s="22" t="n">
        <v>441733</v>
      </c>
      <c r="D11" s="22" t="n">
        <v>452375</v>
      </c>
      <c r="E11" s="22" t="n">
        <v>445474</v>
      </c>
      <c r="G11" s="22" t="n">
        <v>437209</v>
      </c>
      <c r="H11" s="22" t="n">
        <v>420410</v>
      </c>
      <c r="I11" s="22" t="n">
        <v>464019</v>
      </c>
      <c r="J11" s="22" t="n">
        <v>443600</v>
      </c>
    </row>
    <row r="12" s="18" customFormat="true" ht="24" hidden="false" customHeight="true" outlineLevel="0" collapsed="false">
      <c r="A12" s="18" t="s">
        <v>15</v>
      </c>
      <c r="B12" s="21" t="n">
        <v>11038</v>
      </c>
      <c r="C12" s="22" t="n">
        <v>6071</v>
      </c>
      <c r="D12" s="22" t="n">
        <v>6767</v>
      </c>
      <c r="E12" s="22" t="n">
        <v>2559</v>
      </c>
      <c r="G12" s="22" t="n">
        <v>5015</v>
      </c>
      <c r="H12" s="22" t="n">
        <v>5352</v>
      </c>
      <c r="I12" s="22" t="n">
        <v>3465</v>
      </c>
      <c r="J12" s="22" t="n">
        <v>5419</v>
      </c>
    </row>
    <row r="13" s="18" customFormat="true" ht="24" hidden="false" customHeight="true" outlineLevel="0" collapsed="false">
      <c r="A13" s="18" t="s">
        <v>16</v>
      </c>
      <c r="B13" s="21" t="n">
        <v>3183</v>
      </c>
      <c r="C13" s="22" t="n">
        <v>3697</v>
      </c>
      <c r="D13" s="22" t="n">
        <v>417</v>
      </c>
      <c r="E13" s="22" t="n">
        <v>0</v>
      </c>
      <c r="G13" s="22" t="n">
        <v>9143</v>
      </c>
      <c r="H13" s="22" t="n">
        <v>3513</v>
      </c>
      <c r="I13" s="22" t="n">
        <v>454</v>
      </c>
      <c r="J13" s="22" t="n">
        <v>1175</v>
      </c>
    </row>
    <row r="14" s="18" customFormat="true" ht="24" hidden="false" customHeight="true" outlineLevel="0" collapsed="false">
      <c r="A14" s="19" t="s">
        <v>17</v>
      </c>
      <c r="B14" s="20" t="n">
        <v>191341</v>
      </c>
      <c r="C14" s="17" t="n">
        <v>193235</v>
      </c>
      <c r="D14" s="17" t="n">
        <v>169369</v>
      </c>
      <c r="E14" s="17" t="n">
        <v>180802</v>
      </c>
      <c r="F14" s="19"/>
      <c r="G14" s="17" t="n">
        <v>177398</v>
      </c>
      <c r="H14" s="17" t="n">
        <v>199460</v>
      </c>
      <c r="I14" s="17" t="n">
        <v>160770</v>
      </c>
      <c r="J14" s="17" t="n">
        <v>178478</v>
      </c>
    </row>
    <row r="15" s="18" customFormat="true" ht="24" hidden="false" customHeight="true" outlineLevel="0" collapsed="false">
      <c r="A15" s="18" t="s">
        <v>18</v>
      </c>
      <c r="B15" s="21" t="n">
        <v>51317</v>
      </c>
      <c r="C15" s="22" t="n">
        <v>50961</v>
      </c>
      <c r="D15" s="22" t="n">
        <v>39014</v>
      </c>
      <c r="E15" s="22" t="n">
        <v>41891</v>
      </c>
      <c r="G15" s="22" t="n">
        <v>45248</v>
      </c>
      <c r="H15" s="22" t="n">
        <v>57181</v>
      </c>
      <c r="I15" s="22" t="n">
        <v>38689</v>
      </c>
      <c r="J15" s="22" t="n">
        <v>47469</v>
      </c>
    </row>
    <row r="16" s="18" customFormat="true" ht="24" hidden="false" customHeight="true" outlineLevel="0" collapsed="false">
      <c r="A16" s="18" t="s">
        <v>19</v>
      </c>
      <c r="B16" s="21" t="n">
        <v>72193</v>
      </c>
      <c r="C16" s="22" t="n">
        <v>62751</v>
      </c>
      <c r="D16" s="22" t="n">
        <v>55340</v>
      </c>
      <c r="E16" s="22" t="n">
        <v>57870</v>
      </c>
      <c r="G16" s="22" t="n">
        <v>55712</v>
      </c>
      <c r="H16" s="22" t="n">
        <v>51445</v>
      </c>
      <c r="I16" s="22" t="n">
        <v>56046</v>
      </c>
      <c r="J16" s="22" t="n">
        <v>59917</v>
      </c>
    </row>
    <row r="17" s="18" customFormat="true" ht="24" hidden="false" customHeight="true" outlineLevel="0" collapsed="false">
      <c r="A17" s="23" t="s">
        <v>20</v>
      </c>
      <c r="B17" s="21" t="n">
        <v>67830</v>
      </c>
      <c r="C17" s="22" t="n">
        <v>79524</v>
      </c>
      <c r="D17" s="22" t="n">
        <v>75014</v>
      </c>
      <c r="E17" s="22" t="n">
        <v>81041</v>
      </c>
      <c r="G17" s="22" t="n">
        <v>76438</v>
      </c>
      <c r="H17" s="22" t="n">
        <v>90834</v>
      </c>
      <c r="I17" s="22" t="n">
        <v>66035</v>
      </c>
      <c r="J17" s="22" t="n">
        <v>71092</v>
      </c>
    </row>
    <row r="18" s="18" customFormat="true" ht="24" hidden="false" customHeight="true" outlineLevel="0" collapsed="false">
      <c r="A18" s="24" t="s">
        <v>21</v>
      </c>
      <c r="B18" s="12" t="n">
        <v>155280</v>
      </c>
      <c r="C18" s="13" t="n">
        <v>155143</v>
      </c>
      <c r="D18" s="13" t="n">
        <v>158420</v>
      </c>
      <c r="E18" s="13" t="n">
        <v>157553</v>
      </c>
      <c r="G18" s="13" t="n">
        <v>156692</v>
      </c>
      <c r="H18" s="13" t="n">
        <v>155835</v>
      </c>
      <c r="I18" s="13" t="n">
        <v>154959</v>
      </c>
      <c r="J18" s="13" t="n">
        <v>154035</v>
      </c>
    </row>
    <row r="19" s="18" customFormat="true" ht="28.5" hidden="false" customHeight="true" outlineLevel="0" collapsed="false">
      <c r="A19" s="1"/>
      <c r="B19" s="25" t="s">
        <v>22</v>
      </c>
      <c r="C19" s="25"/>
      <c r="D19" s="25"/>
      <c r="E19" s="25"/>
      <c r="F19" s="25"/>
      <c r="G19" s="25"/>
      <c r="H19" s="25"/>
      <c r="I19" s="25"/>
      <c r="J19" s="25"/>
    </row>
    <row r="20" s="14" customFormat="true" ht="24" hidden="false" customHeight="true" outlineLevel="0" collapsed="false">
      <c r="A20" s="11" t="s">
        <v>10</v>
      </c>
      <c r="B20" s="26" t="n">
        <f aca="false">SUM(B22+B32)</f>
        <v>100</v>
      </c>
      <c r="C20" s="26" t="n">
        <f aca="false">SUM(C22+C32)</f>
        <v>100</v>
      </c>
      <c r="D20" s="26" t="n">
        <f aca="false">SUM(D22+D32)</f>
        <v>100</v>
      </c>
      <c r="E20" s="26" t="n">
        <f aca="false">SUM(E22+E32)</f>
        <v>100</v>
      </c>
      <c r="G20" s="26" t="n">
        <f aca="false">SUM(G22+G32)</f>
        <v>100</v>
      </c>
      <c r="H20" s="26" t="n">
        <f aca="false">SUM(H22+H32)</f>
        <v>100</v>
      </c>
      <c r="I20" s="26" t="n">
        <f aca="false">SUM(I22+I32)</f>
        <v>100</v>
      </c>
      <c r="J20" s="27" t="n">
        <v>100</v>
      </c>
    </row>
    <row r="21" s="14" customFormat="true" ht="6" hidden="false" customHeight="true" outlineLevel="0" collapsed="false">
      <c r="A21" s="11"/>
      <c r="C21" s="26"/>
      <c r="J21" s="27"/>
    </row>
    <row r="22" s="18" customFormat="true" ht="24" hidden="false" customHeight="true" outlineLevel="0" collapsed="false">
      <c r="A22" s="16" t="s">
        <v>11</v>
      </c>
      <c r="B22" s="26" t="n">
        <f aca="false">SUM(B8*100/$B$6)</f>
        <v>80.5718346654122</v>
      </c>
      <c r="C22" s="26" t="n">
        <f aca="false">SUM(C8*100/C6)</f>
        <v>80.6042156323449</v>
      </c>
      <c r="D22" s="26" t="n">
        <f aca="false">(D8*100/$D$6)</f>
        <v>79.8792654318871</v>
      </c>
      <c r="E22" s="26" t="n">
        <f aca="false">(E8*100/$E$6)</f>
        <v>79.9649791197221</v>
      </c>
      <c r="F22" s="14"/>
      <c r="G22" s="26" t="n">
        <f aca="false">(G8*100/$G$6)</f>
        <v>80.0508747762452</v>
      </c>
      <c r="H22" s="26" t="n">
        <f aca="false">(H8*100/$H$6)</f>
        <v>80.1375022464563</v>
      </c>
      <c r="I22" s="26" t="n">
        <f aca="false">(I8*100/$I$6)</f>
        <v>80.2264479345845</v>
      </c>
      <c r="J22" s="27" t="n">
        <v>80.3202219987812</v>
      </c>
    </row>
    <row r="23" s="18" customFormat="true" ht="24" hidden="false" customHeight="true" outlineLevel="0" collapsed="false">
      <c r="A23" s="19" t="s">
        <v>12</v>
      </c>
      <c r="B23" s="28" t="n">
        <f aca="false">SUM(B9*100/$B$6)</f>
        <v>56.6318257570829</v>
      </c>
      <c r="C23" s="28" t="n">
        <f aca="false">SUM(C9*100/C6)</f>
        <v>56.4462169325399</v>
      </c>
      <c r="D23" s="28" t="n">
        <f aca="false">(D9*100/$D$6)</f>
        <v>58.3679114799447</v>
      </c>
      <c r="E23" s="28" t="n">
        <f aca="false">(E9*100/$E$6)</f>
        <v>56.9735296062504</v>
      </c>
      <c r="F23" s="19"/>
      <c r="G23" s="28" t="n">
        <f aca="false">(G9*100/$G$6)</f>
        <v>57.4654532769416</v>
      </c>
      <c r="H23" s="28" t="n">
        <f aca="false">(H9*100/$H$6)</f>
        <v>54.7146267568563</v>
      </c>
      <c r="I23" s="28" t="n">
        <f aca="false">(I9*100/$I$6)</f>
        <v>59.7113828815264</v>
      </c>
      <c r="J23" s="29" t="n">
        <v>57.517564043761</v>
      </c>
    </row>
    <row r="24" s="18" customFormat="true" ht="24" hidden="false" customHeight="true" outlineLevel="0" collapsed="false">
      <c r="A24" s="18" t="s">
        <v>13</v>
      </c>
      <c r="B24" s="30" t="n">
        <f aca="false">SUM(B10*100/$B$6)</f>
        <v>56.2337035127845</v>
      </c>
      <c r="C24" s="30" t="n">
        <f aca="false">SUM(C10*100/C6)</f>
        <v>55.9840226033905</v>
      </c>
      <c r="D24" s="30" t="n">
        <f aca="false">(D10*100/$D$6)</f>
        <v>58.314948809102</v>
      </c>
      <c r="E24" s="30" t="n">
        <f aca="false">(E10*100/$E$6)</f>
        <v>56.9735296062504</v>
      </c>
      <c r="G24" s="30" t="n">
        <f aca="false">(G10*100/$G$6)</f>
        <v>56.3014190446848</v>
      </c>
      <c r="H24" s="30" t="n">
        <f aca="false">(H10*100/$H$6)</f>
        <v>54.2669924506321</v>
      </c>
      <c r="I24" s="30" t="n">
        <f aca="false">(I10*100/$I$6)</f>
        <v>59.6533225804805</v>
      </c>
      <c r="J24" s="31" t="n">
        <v>57.3674440116161</v>
      </c>
    </row>
    <row r="25" s="18" customFormat="true" ht="24" hidden="false" customHeight="true" outlineLevel="0" collapsed="false">
      <c r="A25" s="18" t="s">
        <v>14</v>
      </c>
      <c r="B25" s="30" t="n">
        <f aca="false">SUM(B11*100/$B$6)</f>
        <v>54.8526622391937</v>
      </c>
      <c r="C25" s="30" t="n">
        <f aca="false">SUM(C11*100/C6)</f>
        <v>55.2249087363105</v>
      </c>
      <c r="D25" s="30" t="n">
        <f aca="false">(D11*100/$D$6)</f>
        <v>57.4556072481384</v>
      </c>
      <c r="E25" s="30" t="n">
        <f aca="false">(E11*100/$E$6)</f>
        <v>56.6481177230578</v>
      </c>
      <c r="G25" s="30" t="n">
        <f aca="false">(G11*100/$G$6)</f>
        <v>55.6629380565224</v>
      </c>
      <c r="H25" s="30" t="n">
        <f aca="false">(H11*100/$H$6)</f>
        <v>53.5848344759989</v>
      </c>
      <c r="I25" s="30" t="n">
        <f aca="false">(I11*100/$I$6)</f>
        <v>59.2111710571313</v>
      </c>
      <c r="J25" s="31" t="n">
        <v>56.675103199537</v>
      </c>
    </row>
    <row r="26" s="18" customFormat="true" ht="24" hidden="false" customHeight="true" outlineLevel="0" collapsed="false">
      <c r="A26" s="18" t="s">
        <v>15</v>
      </c>
      <c r="B26" s="30" t="n">
        <f aca="false">SUM(B12*100/$B$6)</f>
        <v>1.38104127359081</v>
      </c>
      <c r="C26" s="30" t="n">
        <f aca="false">SUM(C12*100/C6)</f>
        <v>0.758988848327249</v>
      </c>
      <c r="D26" s="30" t="n">
        <f aca="false">(D12*100/$D$6)</f>
        <v>0.859468569766571</v>
      </c>
      <c r="E26" s="30" t="n">
        <f aca="false">(E12*100/$E$6)</f>
        <v>0.325411883192521</v>
      </c>
      <c r="G26" s="30" t="n">
        <f aca="false">(G12*100/$G$6)</f>
        <v>0.638480988162321</v>
      </c>
      <c r="H26" s="30" t="n">
        <f aca="false">(H12*100/$H$6)</f>
        <v>0.682157974633206</v>
      </c>
      <c r="I26" s="30" t="n">
        <f aca="false">(I12*100/$I$6)</f>
        <v>0.442151523349173</v>
      </c>
      <c r="J26" s="31" t="n">
        <v>0.692340812079105</v>
      </c>
    </row>
    <row r="27" s="18" customFormat="true" ht="24" hidden="false" customHeight="true" outlineLevel="0" collapsed="false">
      <c r="A27" s="18" t="s">
        <v>16</v>
      </c>
      <c r="B27" s="30" t="n">
        <f aca="false">SUM(B13*100/$B$6)</f>
        <v>0.398247361282799</v>
      </c>
      <c r="C27" s="30" t="n">
        <f aca="false">SUM(C13*100/C6)</f>
        <v>0.462194329149372</v>
      </c>
      <c r="D27" s="32" t="n">
        <f aca="false">(D13*100/$D$6)</f>
        <v>0.0529626708427161</v>
      </c>
      <c r="E27" s="32" t="n">
        <f aca="false">(E13*100/$E$6)</f>
        <v>0</v>
      </c>
      <c r="G27" s="30" t="n">
        <f aca="false">(G13*100/$G$6)</f>
        <v>1.16403423225685</v>
      </c>
      <c r="H27" s="30" t="n">
        <f aca="false">(H13*100/$H$6)</f>
        <v>0.447761764739621</v>
      </c>
      <c r="I27" s="30" t="n">
        <f aca="false">(I13*100/$I$6)</f>
        <v>0.0579326959886074</v>
      </c>
      <c r="J27" s="31" t="n">
        <v>0.150120032144851</v>
      </c>
    </row>
    <row r="28" s="18" customFormat="true" ht="24" hidden="false" customHeight="true" outlineLevel="0" collapsed="false">
      <c r="A28" s="19" t="s">
        <v>17</v>
      </c>
      <c r="B28" s="28" t="n">
        <f aca="false">SUM(B14*100/$B$6)</f>
        <v>23.9400089083293</v>
      </c>
      <c r="C28" s="28" t="n">
        <f aca="false">SUM(C14*100/C6)</f>
        <v>24.157998699805</v>
      </c>
      <c r="D28" s="28" t="n">
        <f aca="false">(D14*100/$D$6)</f>
        <v>21.5113539519424</v>
      </c>
      <c r="E28" s="28" t="n">
        <f aca="false">(E14*100/$E$6)</f>
        <v>22.9914495134717</v>
      </c>
      <c r="F28" s="19"/>
      <c r="G28" s="28" t="n">
        <f aca="false">(G14*100/$G$6)</f>
        <v>22.5852941850487</v>
      </c>
      <c r="H28" s="28" t="n">
        <f aca="false">(H14*100/$H$6)</f>
        <v>25.4228754896</v>
      </c>
      <c r="I28" s="28" t="n">
        <f aca="false">(I14*100/$I$6)</f>
        <v>20.5150650530582</v>
      </c>
      <c r="J28" s="29" t="n">
        <v>22.8026579550202</v>
      </c>
    </row>
    <row r="29" s="18" customFormat="true" ht="24" hidden="false" customHeight="true" outlineLevel="0" collapsed="false">
      <c r="A29" s="18" t="s">
        <v>18</v>
      </c>
      <c r="B29" s="30" t="n">
        <f aca="false">SUM(B15*100/$B$6)</f>
        <v>6.42062828744877</v>
      </c>
      <c r="C29" s="30" t="n">
        <f aca="false">SUM(C15*100/C6)</f>
        <v>6.37108066209932</v>
      </c>
      <c r="D29" s="30" t="n">
        <f aca="false">(D15*100/$D$6)</f>
        <v>4.95512143946697</v>
      </c>
      <c r="E29" s="30" t="n">
        <f aca="false">(E15*100/$E$6)</f>
        <v>5.3270141456889</v>
      </c>
      <c r="G29" s="30" t="n">
        <f aca="false">(G15*100/$G$6)</f>
        <v>5.76071540426095</v>
      </c>
      <c r="H29" s="30" t="n">
        <f aca="false">(H15*100/$H$6)</f>
        <v>7.28820537135676</v>
      </c>
      <c r="I29" s="30" t="n">
        <f aca="false">(I15*100/$I$6)</f>
        <v>4.93691205969875</v>
      </c>
      <c r="J29" s="31" t="n">
        <v>6.0647215369225</v>
      </c>
    </row>
    <row r="30" s="18" customFormat="true" ht="24" hidden="false" customHeight="true" outlineLevel="0" collapsed="false">
      <c r="A30" s="18" t="s">
        <v>19</v>
      </c>
      <c r="B30" s="30" t="n">
        <f aca="false">SUM(B16*100/$B$6)</f>
        <v>9.03257045337391</v>
      </c>
      <c r="C30" s="30" t="n">
        <f aca="false">SUM(C16*100/C6)</f>
        <v>7.84505175776367</v>
      </c>
      <c r="D30" s="30" t="n">
        <f aca="false">(D16*100/$D$6)</f>
        <v>7.02866715692065</v>
      </c>
      <c r="E30" s="30" t="n">
        <f aca="false">(E16*100/$E$6)</f>
        <v>7.35896275121187</v>
      </c>
      <c r="G30" s="30" t="n">
        <f aca="false">(G16*100/$G$6)</f>
        <v>7.09293176719825</v>
      </c>
      <c r="H30" s="30" t="n">
        <f aca="false">(H16*100/$H$6)</f>
        <v>6.55710332679471</v>
      </c>
      <c r="I30" s="30" t="n">
        <f aca="false">(I16*100/$I$6)</f>
        <v>7.15175303827641</v>
      </c>
      <c r="J30" s="31" t="n">
        <v>7.65509954555153</v>
      </c>
    </row>
    <row r="31" s="18" customFormat="true" ht="24" hidden="false" customHeight="true" outlineLevel="0" collapsed="false">
      <c r="A31" s="23" t="s">
        <v>20</v>
      </c>
      <c r="B31" s="30" t="n">
        <f aca="false">SUM(B17*100/$B$6)</f>
        <v>8.48668505052224</v>
      </c>
      <c r="C31" s="30" t="n">
        <f aca="false">SUM(C17*100/C6)</f>
        <v>9.9419912986948</v>
      </c>
      <c r="D31" s="30" t="n">
        <f aca="false">(D17*100/$D$6)</f>
        <v>9.52743834675181</v>
      </c>
      <c r="E31" s="30" t="n">
        <f aca="false">(E17*100/$E$6)</f>
        <v>10.305472616571</v>
      </c>
      <c r="G31" s="30" t="n">
        <f aca="false">(G17*100/$G$6)</f>
        <v>9.73164701358952</v>
      </c>
      <c r="H31" s="30" t="n">
        <f aca="false">(H17*100/$H$6)</f>
        <v>11.5775667914486</v>
      </c>
      <c r="I31" s="30" t="n">
        <f aca="false">(I17*100/$I$6)</f>
        <v>8.42639995508302</v>
      </c>
      <c r="J31" s="31" t="n">
        <v>9.08283687254618</v>
      </c>
    </row>
    <row r="32" s="18" customFormat="true" ht="24" hidden="false" customHeight="true" outlineLevel="0" collapsed="false">
      <c r="A32" s="33" t="s">
        <v>21</v>
      </c>
      <c r="B32" s="34" t="n">
        <f aca="false">SUM(B18*100/$B$6)</f>
        <v>19.4281653345878</v>
      </c>
      <c r="C32" s="34" t="n">
        <f aca="false">SUM(C18*100/C6)</f>
        <v>19.3957843676552</v>
      </c>
      <c r="D32" s="34" t="n">
        <f aca="false">(D18*100/$D$6)</f>
        <v>20.1207345681129</v>
      </c>
      <c r="E32" s="34" t="n">
        <f aca="false">(E18*100/$E$6)</f>
        <v>20.0350208802779</v>
      </c>
      <c r="F32" s="33"/>
      <c r="G32" s="34" t="n">
        <f aca="false">(G18*100/$G$6)</f>
        <v>19.9491252237548</v>
      </c>
      <c r="H32" s="34" t="n">
        <f aca="false">(H18*100/$H$6)</f>
        <v>19.8624977535437</v>
      </c>
      <c r="I32" s="34" t="n">
        <f aca="false">(I18*100/$I$6)</f>
        <v>19.7735520654155</v>
      </c>
      <c r="J32" s="35" t="n">
        <v>19.6797780012188</v>
      </c>
    </row>
  </sheetData>
  <mergeCells count="5">
    <mergeCell ref="A3:A4"/>
    <mergeCell ref="B3:E3"/>
    <mergeCell ref="G3:J3"/>
    <mergeCell ref="B5:J5"/>
    <mergeCell ref="B19:J19"/>
  </mergeCells>
  <printOptions headings="false" gridLines="false" gridLinesSet="true" horizontalCentered="false" verticalCentered="false"/>
  <pageMargins left="0.629861111111111" right="0.433333333333333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4:58:23Z</dcterms:created>
  <dc:creator>lamp</dc:creator>
  <dc:description/>
  <dc:language>en-US</dc:language>
  <cp:lastModifiedBy>mai</cp:lastModifiedBy>
  <cp:lastPrinted>2007-02-07T04:14:02Z</cp:lastPrinted>
  <dcterms:modified xsi:type="dcterms:W3CDTF">2012-07-10T17:05:39Z</dcterms:modified>
  <cp:revision>0</cp:revision>
  <dc:subject/>
  <dc:title/>
</cp:coreProperties>
</file>