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8807</v>
      </c>
      <c r="C6" s="9" t="n">
        <v>264964</v>
      </c>
      <c r="D6" s="9" t="n">
        <v>32384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29</v>
      </c>
      <c r="C8" s="12" t="n">
        <v>205662</v>
      </c>
      <c r="D8" s="12" t="n">
        <v>267167</v>
      </c>
      <c r="E8" s="14"/>
    </row>
    <row r="9" s="15" customFormat="true" ht="21.75" hidden="false" customHeight="false" outlineLevel="0" collapsed="false">
      <c r="A9" s="15" t="s">
        <v>9</v>
      </c>
      <c r="B9" s="12" t="n">
        <v>327072</v>
      </c>
      <c r="C9" s="12" t="n">
        <v>160283</v>
      </c>
      <c r="D9" s="12" t="n">
        <v>166789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23961</v>
      </c>
      <c r="C10" s="12" t="n">
        <v>158887</v>
      </c>
      <c r="D10" s="12" t="n">
        <v>16507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0187</v>
      </c>
      <c r="C11" s="12" t="n">
        <v>156591</v>
      </c>
      <c r="D11" s="12" t="n">
        <v>16359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774</v>
      </c>
      <c r="C12" s="12" t="n">
        <v>2295</v>
      </c>
      <c r="D12" s="12" t="n">
        <v>147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111</v>
      </c>
      <c r="C13" s="12" t="n">
        <v>1396</v>
      </c>
      <c r="D13" s="12" t="n">
        <v>1714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5757</v>
      </c>
      <c r="C14" s="12" t="n">
        <v>45379</v>
      </c>
      <c r="D14" s="12" t="n">
        <v>10037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7150</v>
      </c>
      <c r="C15" s="12" t="n">
        <v>1114</v>
      </c>
      <c r="D15" s="12" t="n">
        <v>4603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29385</v>
      </c>
      <c r="C16" s="12" t="n">
        <v>14496</v>
      </c>
      <c r="D16" s="12" t="n">
        <v>14889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9222</v>
      </c>
      <c r="C17" s="12" t="n">
        <v>29769</v>
      </c>
      <c r="D17" s="12" t="n">
        <v>39453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978</v>
      </c>
      <c r="C18" s="12" t="n">
        <v>59302</v>
      </c>
      <c r="D18" s="12" t="n">
        <v>56676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3028836274025</v>
      </c>
      <c r="C23" s="21" t="n">
        <f aca="false">C8*100/$C$6</f>
        <v>77.6188463338416</v>
      </c>
      <c r="D23" s="21" t="n">
        <f aca="false">D8*100/$D$6</f>
        <v>82.498926949169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5.5482526532463</v>
      </c>
      <c r="C24" s="21" t="n">
        <f aca="false">C9*100/$C$6</f>
        <v>60.492368774626</v>
      </c>
      <c r="D24" s="21" t="n">
        <f aca="false">D9*100/$D$6</f>
        <v>51.503043141275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5.0198961629193</v>
      </c>
      <c r="C25" s="21" t="n">
        <f aca="false">C10*100/$C$6</f>
        <v>59.9655047478148</v>
      </c>
      <c r="D25" s="21" t="n">
        <f aca="false">D10*100/$D$6</f>
        <v>50.9734655373128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4.3789391090799</v>
      </c>
      <c r="C26" s="21" t="n">
        <f aca="false">C11*100/$C$6</f>
        <v>59.0989719358102</v>
      </c>
      <c r="D26" s="21" t="n">
        <f aca="false">D11*100/$D$6</f>
        <v>50.517071543927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40957053839374</v>
      </c>
      <c r="C27" s="21" t="n">
        <f aca="false">C12*100/$C$6</f>
        <v>0.866155402243324</v>
      </c>
      <c r="D27" s="21" t="n">
        <f aca="false">D12*100/$D$6</f>
        <v>0.45639399338568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528356490327051</v>
      </c>
      <c r="C28" s="21" t="n">
        <f aca="false">C13*100/$C$6</f>
        <v>0.52686402681119</v>
      </c>
      <c r="D28" s="21" t="n">
        <f aca="false">D13*100/$D$6</f>
        <v>0.529268812356605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4.7546309741562</v>
      </c>
      <c r="C29" s="21" t="n">
        <f aca="false">C14*100/$C$6</f>
        <v>17.1264775592156</v>
      </c>
      <c r="D29" s="21" t="n">
        <f aca="false">D14*100/$D$6</f>
        <v>30.995883807894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8.00771729955656</v>
      </c>
      <c r="C30" s="21" t="n">
        <f aca="false">C15*100/$C$6</f>
        <v>0.420434474117239</v>
      </c>
      <c r="D30" s="21" t="n">
        <f aca="false">D15*100/$D$6</f>
        <v>14.215530365022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4.99059963621356</v>
      </c>
      <c r="C31" s="21" t="n">
        <f aca="false">C16*100/$C$6</f>
        <v>5.47093190018267</v>
      </c>
      <c r="D31" s="21" t="n">
        <f aca="false">D16*100/$D$6</f>
        <v>4.5975982188900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1.7563140383861</v>
      </c>
      <c r="C32" s="21" t="n">
        <f aca="false">C17*100/$C$6</f>
        <v>11.2351111849157</v>
      </c>
      <c r="D32" s="21" t="n">
        <f aca="false">D17*100/$D$6</f>
        <v>12.182755223982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6971163725975</v>
      </c>
      <c r="C33" s="21" t="n">
        <f aca="false">C18*100/$C$6</f>
        <v>22.3811536661584</v>
      </c>
      <c r="D33" s="21" t="n">
        <f aca="false">D18*100/$D$6</f>
        <v>17.501073050830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3:41:58Z</dcterms:modified>
  <cp:revision>0</cp:revision>
  <dc:subject/>
  <dc:title/>
</cp:coreProperties>
</file>