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8521</v>
      </c>
      <c r="C6" s="9" t="n">
        <v>264804</v>
      </c>
      <c r="D6" s="9" t="n">
        <v>323717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41</v>
      </c>
      <c r="C8" s="12" t="n">
        <v>205639</v>
      </c>
      <c r="D8" s="12" t="n">
        <v>267202</v>
      </c>
      <c r="E8" s="14"/>
    </row>
    <row r="9" s="15" customFormat="true" ht="21.75" hidden="false" customHeight="false" outlineLevel="0" collapsed="false">
      <c r="A9" s="15" t="s">
        <v>9</v>
      </c>
      <c r="B9" s="12" t="n">
        <v>333551</v>
      </c>
      <c r="C9" s="12" t="n">
        <v>164260</v>
      </c>
      <c r="D9" s="12" t="n">
        <v>169291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0613</v>
      </c>
      <c r="C10" s="12" t="n">
        <v>162955</v>
      </c>
      <c r="D10" s="12" t="n">
        <v>167658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5754</v>
      </c>
      <c r="C11" s="12" t="n">
        <v>158694</v>
      </c>
      <c r="D11" s="12" t="n">
        <v>167059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859</v>
      </c>
      <c r="C12" s="12" t="n">
        <v>4261</v>
      </c>
      <c r="D12" s="12" t="n">
        <v>599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938</v>
      </c>
      <c r="C13" s="12" t="n">
        <v>1305</v>
      </c>
      <c r="D13" s="12" t="n">
        <v>1633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9290</v>
      </c>
      <c r="C14" s="12" t="n">
        <v>41379</v>
      </c>
      <c r="D14" s="12" t="n">
        <v>97911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4839</v>
      </c>
      <c r="C15" s="12" t="n">
        <v>1092</v>
      </c>
      <c r="D15" s="12" t="n">
        <v>43747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2058</v>
      </c>
      <c r="C16" s="12" t="n">
        <v>15201</v>
      </c>
      <c r="D16" s="12" t="n">
        <v>16857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2393</v>
      </c>
      <c r="C17" s="12" t="n">
        <v>25086</v>
      </c>
      <c r="D17" s="12" t="n">
        <v>37307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5680</v>
      </c>
      <c r="C18" s="12" t="n">
        <v>59165</v>
      </c>
      <c r="D18" s="12" t="n">
        <v>56515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3439469449688</v>
      </c>
      <c r="C23" s="21" t="n">
        <f aca="false">C8*100/$C$6</f>
        <v>77.6570595610338</v>
      </c>
      <c r="D23" s="21" t="n">
        <f aca="false">D8*100/$D$6</f>
        <v>82.5418498256193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6.6761423976375</v>
      </c>
      <c r="C24" s="21" t="n">
        <f aca="false">C9*100/$C$6</f>
        <v>62.0307850334587</v>
      </c>
      <c r="D24" s="21" t="n">
        <f aca="false">D9*100/$D$6</f>
        <v>52.295986926852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6.1769248675918</v>
      </c>
      <c r="C25" s="21" t="n">
        <f aca="false">C10*100/$C$6</f>
        <v>61.5379677044153</v>
      </c>
      <c r="D25" s="21" t="n">
        <f aca="false">D10*100/$D$6</f>
        <v>51.791533963307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5.3512958755932</v>
      </c>
      <c r="C26" s="21" t="n">
        <f aca="false">C11*100/$C$6</f>
        <v>59.9288530384737</v>
      </c>
      <c r="D26" s="21" t="n">
        <f aca="false">D11*100/$D$6</f>
        <v>51.606495797255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825628991998586</v>
      </c>
      <c r="C27" s="21" t="n">
        <f aca="false">C12*100/$C$6</f>
        <v>1.6091146659416</v>
      </c>
      <c r="D27" s="21" t="n">
        <f aca="false">D12*100/$D$6</f>
        <v>0.185038166052447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499217530045657</v>
      </c>
      <c r="C28" s="21" t="n">
        <f aca="false">C13*100/$C$6</f>
        <v>0.492817329043368</v>
      </c>
      <c r="D28" s="21" t="n">
        <f aca="false">D13*100/$D$6</f>
        <v>0.504452963545319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6678045473314</v>
      </c>
      <c r="C29" s="21" t="n">
        <f aca="false">C14*100/$C$6</f>
        <v>15.6262745275751</v>
      </c>
      <c r="D29" s="21" t="n">
        <f aca="false">D14*100/$D$6</f>
        <v>30.245862898766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61892948594868</v>
      </c>
      <c r="C30" s="21" t="n">
        <f aca="false">C15*100/$C$6</f>
        <v>0.41238047763629</v>
      </c>
      <c r="D30" s="21" t="n">
        <f aca="false">D15*100/$D$6</f>
        <v>13.513964357756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44721428802031</v>
      </c>
      <c r="C31" s="21" t="n">
        <f aca="false">C16*100/$C$6</f>
        <v>5.74047219830516</v>
      </c>
      <c r="D31" s="21" t="n">
        <f aca="false">D16*100/$D$6</f>
        <v>5.20732615216377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6016607733624</v>
      </c>
      <c r="C32" s="21" t="n">
        <f aca="false">C17*100/$C$6</f>
        <v>9.47342185163366</v>
      </c>
      <c r="D32" s="21" t="n">
        <f aca="false">D17*100/$D$6</f>
        <v>11.5245723888458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6560530550312</v>
      </c>
      <c r="C33" s="21" t="n">
        <f aca="false">C18*100/$C$6</f>
        <v>22.3429404389662</v>
      </c>
      <c r="D33" s="21" t="n">
        <f aca="false">D18*100/$D$6</f>
        <v>17.4581501743807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21:45:21Z</dcterms:modified>
  <cp:revision>0</cp:revision>
  <dc:subject/>
  <dc:title/>
</cp:coreProperties>
</file>