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4/2549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TABLE   1  NUMBER AND PERCENT OF PUPOLATION BY LABOR FORCE STATUS AND SEX</t>
  </si>
  <si>
    <t xml:space="preserve">Quarter 4/2006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Labor force status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  <charset val="222"/>
      </rPr>
      <t xml:space="preserve">(Total)</t>
    </r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Persons upper 15 years of age</t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1. Persons in labor force</t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  1.1 Current labor force</t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t xml:space="preserve">     1.1.1 Employed</t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    1.1.2 Unemployed</t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t xml:space="preserve">   1.2 Seasonally inactive labor force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t xml:space="preserve">2. Persons not in labor force</t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t xml:space="preserve">   2.1 Household work</t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t xml:space="preserve">   2.2 Studies</t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2.3 Others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mmmm\ yyyy"/>
    <numFmt numFmtId="167" formatCode="_-* #,##0_-;\-* #,##0_-;_-* \-??_-;_-@_-"/>
    <numFmt numFmtId="168" formatCode="#,##0"/>
    <numFmt numFmtId="169" formatCode="_-* #,##0.00_-;\-* #,##0.00_-;_-* \-??_-;_-@_-"/>
    <numFmt numFmtId="170" formatCode="#,##0.0\ "/>
    <numFmt numFmtId="171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5.56"/>
    <col collapsed="false" customWidth="true" hidden="false" outlineLevel="0" max="3" min="3" style="1" width="15"/>
    <col collapsed="false" customWidth="true" hidden="false" outlineLevel="0" max="4" min="4" style="1" width="13.71"/>
    <col collapsed="false" customWidth="true" hidden="false" outlineLevel="0" max="5" min="5" style="1" width="3.85"/>
    <col collapsed="false" customWidth="true" hidden="false" outlineLevel="0" max="6" min="6" style="1" width="30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F1" s="2" t="s">
        <v>0</v>
      </c>
    </row>
    <row r="2" customFormat="false" ht="25.5" hidden="false" customHeight="true" outlineLevel="0" collapsed="false">
      <c r="A2" s="3" t="s">
        <v>1</v>
      </c>
    </row>
    <row r="3" s="5" customFormat="true" ht="25.5" hidden="false" customHeight="true" outlineLevel="0" collapsed="false">
      <c r="A3" s="4" t="s">
        <v>2</v>
      </c>
    </row>
    <row r="4" customFormat="false" ht="20.25" hidden="false" customHeight="true" outlineLevel="0" collapsed="false">
      <c r="A4" s="3"/>
      <c r="F4" s="6" t="s">
        <v>3</v>
      </c>
    </row>
    <row r="5" customFormat="false" ht="13.5" hidden="false" customHeight="true" outlineLevel="0" collapsed="false">
      <c r="A5" s="7"/>
      <c r="B5" s="7"/>
      <c r="C5" s="7"/>
      <c r="D5" s="7"/>
      <c r="E5" s="7"/>
      <c r="F5" s="8"/>
    </row>
    <row r="6" s="12" customFormat="true" ht="32.2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/>
      <c r="F6" s="11" t="s">
        <v>8</v>
      </c>
    </row>
    <row r="7" s="12" customFormat="true" ht="32.25" hidden="false" customHeight="true" outlineLevel="0" collapsed="false">
      <c r="A7" s="13"/>
      <c r="B7" s="14" t="s">
        <v>9</v>
      </c>
      <c r="C7" s="14" t="s">
        <v>10</v>
      </c>
      <c r="D7" s="14" t="s">
        <v>11</v>
      </c>
      <c r="E7" s="14"/>
      <c r="F7" s="13"/>
    </row>
    <row r="8" s="12" customFormat="true" ht="24" hidden="false" customHeight="true" outlineLevel="0" collapsed="false">
      <c r="A8" s="1"/>
      <c r="B8" s="15" t="s">
        <v>12</v>
      </c>
      <c r="C8" s="15"/>
      <c r="D8" s="15"/>
      <c r="E8" s="16"/>
      <c r="F8" s="17"/>
    </row>
    <row r="9" s="22" customFormat="true" ht="24" hidden="false" customHeight="true" outlineLevel="0" collapsed="false">
      <c r="A9" s="18" t="s">
        <v>13</v>
      </c>
      <c r="B9" s="19" t="n">
        <v>1109685</v>
      </c>
      <c r="C9" s="19" t="n">
        <v>515822</v>
      </c>
      <c r="D9" s="19" t="n">
        <v>593863</v>
      </c>
      <c r="E9" s="20"/>
      <c r="F9" s="21" t="s">
        <v>14</v>
      </c>
    </row>
    <row r="10" s="22" customFormat="true" ht="6" hidden="false" customHeight="true" outlineLevel="0" collapsed="false">
      <c r="A10" s="18"/>
      <c r="B10" s="19"/>
      <c r="C10" s="19"/>
      <c r="D10" s="19"/>
      <c r="E10" s="20"/>
      <c r="F10" s="23"/>
    </row>
    <row r="11" s="24" customFormat="true" ht="24" hidden="false" customHeight="true" outlineLevel="0" collapsed="false">
      <c r="A11" s="24" t="s">
        <v>15</v>
      </c>
      <c r="B11" s="25" t="n">
        <v>901166</v>
      </c>
      <c r="C11" s="26" t="n">
        <v>416246</v>
      </c>
      <c r="D11" s="26" t="n">
        <v>484920</v>
      </c>
      <c r="E11" s="27"/>
      <c r="F11" s="28" t="s">
        <v>16</v>
      </c>
    </row>
    <row r="12" s="29" customFormat="true" ht="24" hidden="false" customHeight="true" outlineLevel="0" collapsed="false">
      <c r="A12" s="29" t="s">
        <v>17</v>
      </c>
      <c r="B12" s="25" t="n">
        <v>661559</v>
      </c>
      <c r="C12" s="25" t="n">
        <v>341312</v>
      </c>
      <c r="D12" s="25" t="n">
        <v>320246</v>
      </c>
      <c r="E12" s="27"/>
      <c r="F12" s="30" t="s">
        <v>18</v>
      </c>
    </row>
    <row r="13" s="29" customFormat="true" ht="24" hidden="false" customHeight="true" outlineLevel="0" collapsed="false">
      <c r="A13" s="29" t="s">
        <v>19</v>
      </c>
      <c r="B13" s="25" t="n">
        <v>661559</v>
      </c>
      <c r="C13" s="25" t="n">
        <v>341312</v>
      </c>
      <c r="D13" s="25" t="n">
        <v>320246</v>
      </c>
      <c r="E13" s="27"/>
      <c r="F13" s="28" t="s">
        <v>20</v>
      </c>
    </row>
    <row r="14" s="29" customFormat="true" ht="24" hidden="false" customHeight="true" outlineLevel="0" collapsed="false">
      <c r="A14" s="29" t="s">
        <v>21</v>
      </c>
      <c r="B14" s="25" t="n">
        <v>656030</v>
      </c>
      <c r="C14" s="25" t="n">
        <v>337847</v>
      </c>
      <c r="D14" s="25" t="n">
        <v>318183</v>
      </c>
      <c r="E14" s="27"/>
      <c r="F14" s="31" t="s">
        <v>22</v>
      </c>
    </row>
    <row r="15" s="29" customFormat="true" ht="24" hidden="false" customHeight="true" outlineLevel="0" collapsed="false">
      <c r="A15" s="29" t="s">
        <v>23</v>
      </c>
      <c r="B15" s="25" t="n">
        <v>5528</v>
      </c>
      <c r="C15" s="25" t="n">
        <v>3465</v>
      </c>
      <c r="D15" s="32" t="n">
        <v>2063</v>
      </c>
      <c r="E15" s="27"/>
      <c r="F15" s="31" t="s">
        <v>24</v>
      </c>
    </row>
    <row r="16" s="29" customFormat="true" ht="24" hidden="false" customHeight="true" outlineLevel="0" collapsed="false">
      <c r="A16" s="29" t="s">
        <v>25</v>
      </c>
      <c r="B16" s="32" t="s">
        <v>26</v>
      </c>
      <c r="C16" s="32" t="s">
        <v>26</v>
      </c>
      <c r="D16" s="32" t="s">
        <v>26</v>
      </c>
      <c r="E16" s="27"/>
      <c r="F16" s="31" t="s">
        <v>27</v>
      </c>
    </row>
    <row r="17" s="29" customFormat="true" ht="24" hidden="false" customHeight="true" outlineLevel="0" collapsed="false">
      <c r="A17" s="29" t="s">
        <v>28</v>
      </c>
      <c r="B17" s="25" t="n">
        <v>239607</v>
      </c>
      <c r="C17" s="32" t="n">
        <v>74933</v>
      </c>
      <c r="D17" s="25" t="n">
        <v>164674</v>
      </c>
      <c r="E17" s="27"/>
      <c r="F17" s="28" t="s">
        <v>29</v>
      </c>
    </row>
    <row r="18" s="29" customFormat="true" ht="24" hidden="false" customHeight="true" outlineLevel="0" collapsed="false">
      <c r="A18" s="29" t="s">
        <v>30</v>
      </c>
      <c r="B18" s="25" t="n">
        <v>87152</v>
      </c>
      <c r="C18" s="25" t="n">
        <v>6529</v>
      </c>
      <c r="D18" s="25" t="n">
        <v>80623</v>
      </c>
      <c r="E18" s="27"/>
      <c r="F18" s="31" t="s">
        <v>31</v>
      </c>
    </row>
    <row r="19" s="29" customFormat="true" ht="24" hidden="false" customHeight="true" outlineLevel="0" collapsed="false">
      <c r="A19" s="29" t="s">
        <v>32</v>
      </c>
      <c r="B19" s="25" t="n">
        <v>69386</v>
      </c>
      <c r="C19" s="33" t="n">
        <v>32065</v>
      </c>
      <c r="D19" s="25" t="n">
        <v>37322</v>
      </c>
      <c r="E19" s="27"/>
      <c r="F19" s="31" t="s">
        <v>33</v>
      </c>
    </row>
    <row r="20" s="29" customFormat="true" ht="24" hidden="false" customHeight="true" outlineLevel="0" collapsed="false">
      <c r="A20" s="34" t="s">
        <v>34</v>
      </c>
      <c r="B20" s="25" t="n">
        <v>83069</v>
      </c>
      <c r="C20" s="25" t="n">
        <v>36340</v>
      </c>
      <c r="D20" s="25" t="n">
        <v>46729</v>
      </c>
      <c r="E20" s="27"/>
      <c r="F20" s="31" t="s">
        <v>35</v>
      </c>
    </row>
    <row r="21" s="29" customFormat="true" ht="24" hidden="false" customHeight="true" outlineLevel="0" collapsed="false">
      <c r="A21" s="35" t="s">
        <v>36</v>
      </c>
      <c r="B21" s="25" t="n">
        <v>208519</v>
      </c>
      <c r="C21" s="25" t="n">
        <v>99576</v>
      </c>
      <c r="D21" s="25" t="n">
        <v>108943</v>
      </c>
      <c r="E21" s="27"/>
      <c r="F21" s="28" t="s">
        <v>37</v>
      </c>
    </row>
    <row r="22" s="29" customFormat="true" ht="28.5" hidden="false" customHeight="true" outlineLevel="0" collapsed="false">
      <c r="A22" s="1"/>
      <c r="B22" s="15" t="s">
        <v>38</v>
      </c>
      <c r="C22" s="15"/>
      <c r="D22" s="15"/>
      <c r="E22" s="7"/>
      <c r="F22" s="28"/>
    </row>
    <row r="23" s="22" customFormat="true" ht="24" hidden="false" customHeight="true" outlineLevel="0" collapsed="false">
      <c r="A23" s="18" t="s">
        <v>13</v>
      </c>
      <c r="B23" s="36" t="n">
        <v>100</v>
      </c>
      <c r="C23" s="36" t="n">
        <v>100</v>
      </c>
      <c r="D23" s="36" t="n">
        <v>100</v>
      </c>
      <c r="E23" s="37"/>
      <c r="F23" s="21" t="s">
        <v>14</v>
      </c>
    </row>
    <row r="24" s="22" customFormat="true" ht="6" hidden="false" customHeight="true" outlineLevel="0" collapsed="false">
      <c r="A24" s="18"/>
      <c r="B24" s="36"/>
      <c r="C24" s="36"/>
      <c r="D24" s="36"/>
      <c r="E24" s="37"/>
      <c r="F24" s="23"/>
    </row>
    <row r="25" s="29" customFormat="true" ht="24" hidden="false" customHeight="true" outlineLevel="0" collapsed="false">
      <c r="A25" s="24" t="s">
        <v>15</v>
      </c>
      <c r="B25" s="38" t="n">
        <f aca="false">B11*100/B9</f>
        <v>81.2091719722264</v>
      </c>
      <c r="C25" s="38" t="n">
        <f aca="false">C11*100/C9</f>
        <v>80.6956663345108</v>
      </c>
      <c r="D25" s="38" t="n">
        <f aca="false">D11*100/D9</f>
        <v>81.6551965689056</v>
      </c>
      <c r="E25" s="39"/>
      <c r="F25" s="28" t="s">
        <v>16</v>
      </c>
    </row>
    <row r="26" s="29" customFormat="true" ht="24" hidden="false" customHeight="true" outlineLevel="0" collapsed="false">
      <c r="A26" s="29" t="s">
        <v>17</v>
      </c>
      <c r="B26" s="38" t="n">
        <f aca="false">B12*100/B9</f>
        <v>59.6168281989934</v>
      </c>
      <c r="C26" s="38" t="n">
        <f aca="false">C12*100/C9</f>
        <v>66.1685620233336</v>
      </c>
      <c r="D26" s="38" t="n">
        <f aca="false">D12*100/D9</f>
        <v>53.9259054697801</v>
      </c>
      <c r="E26" s="39"/>
      <c r="F26" s="30" t="s">
        <v>18</v>
      </c>
    </row>
    <row r="27" s="29" customFormat="true" ht="24" hidden="false" customHeight="true" outlineLevel="0" collapsed="false">
      <c r="A27" s="29" t="s">
        <v>19</v>
      </c>
      <c r="B27" s="38" t="n">
        <f aca="false">B13*100/B9</f>
        <v>59.6168281989934</v>
      </c>
      <c r="C27" s="38" t="n">
        <f aca="false">C13*100/C9</f>
        <v>66.1685620233336</v>
      </c>
      <c r="D27" s="38" t="n">
        <f aca="false">D13*100/D9</f>
        <v>53.9259054697801</v>
      </c>
      <c r="E27" s="39"/>
      <c r="F27" s="28" t="s">
        <v>20</v>
      </c>
    </row>
    <row r="28" s="29" customFormat="true" ht="24" hidden="false" customHeight="true" outlineLevel="0" collapsed="false">
      <c r="A28" s="29" t="s">
        <v>21</v>
      </c>
      <c r="B28" s="38" t="n">
        <f aca="false">B14*100/B9</f>
        <v>59.118578695756</v>
      </c>
      <c r="C28" s="38" t="n">
        <f aca="false">C14*100/C9</f>
        <v>65.4968186700063</v>
      </c>
      <c r="D28" s="38" t="n">
        <f aca="false">D14*100/D9</f>
        <v>53.5785189513406</v>
      </c>
      <c r="E28" s="39"/>
      <c r="F28" s="31" t="s">
        <v>22</v>
      </c>
    </row>
    <row r="29" s="29" customFormat="true" ht="24" hidden="false" customHeight="true" outlineLevel="0" collapsed="false">
      <c r="A29" s="29" t="s">
        <v>23</v>
      </c>
      <c r="B29" s="38" t="n">
        <f aca="false">B15*100/B9</f>
        <v>0.498159387573951</v>
      </c>
      <c r="C29" s="38" t="n">
        <f aca="false">C15*100/C9</f>
        <v>0.671743353327311</v>
      </c>
      <c r="D29" s="38" t="n">
        <f aca="false">D15*100/D9</f>
        <v>0.347386518439438</v>
      </c>
      <c r="E29" s="39"/>
      <c r="F29" s="31" t="s">
        <v>24</v>
      </c>
    </row>
    <row r="30" s="29" customFormat="true" ht="24" hidden="false" customHeight="true" outlineLevel="0" collapsed="false">
      <c r="A30" s="29" t="s">
        <v>25</v>
      </c>
      <c r="B30" s="38" t="s">
        <v>26</v>
      </c>
      <c r="C30" s="38" t="s">
        <v>26</v>
      </c>
      <c r="D30" s="38" t="s">
        <v>26</v>
      </c>
      <c r="E30" s="39"/>
      <c r="F30" s="31" t="s">
        <v>27</v>
      </c>
    </row>
    <row r="31" s="29" customFormat="true" ht="24" hidden="false" customHeight="true" outlineLevel="0" collapsed="false">
      <c r="A31" s="29" t="s">
        <v>28</v>
      </c>
      <c r="B31" s="38" t="n">
        <f aca="false">B17*100/B9</f>
        <v>21.5923437732329</v>
      </c>
      <c r="C31" s="38" t="n">
        <f aca="false">C17*100/C9</f>
        <v>14.5269104458515</v>
      </c>
      <c r="D31" s="38" t="n">
        <f aca="false">D17*100/D9</f>
        <v>27.7292910991256</v>
      </c>
      <c r="E31" s="39"/>
      <c r="F31" s="28" t="s">
        <v>29</v>
      </c>
    </row>
    <row r="32" s="29" customFormat="true" ht="24" hidden="false" customHeight="true" outlineLevel="0" collapsed="false">
      <c r="A32" s="29" t="s">
        <v>30</v>
      </c>
      <c r="B32" s="38" t="n">
        <f aca="false">B18*100/B9</f>
        <v>7.85376030134678</v>
      </c>
      <c r="C32" s="38" t="n">
        <f aca="false">C18*100/C9</f>
        <v>1.26574671107475</v>
      </c>
      <c r="D32" s="38" t="n">
        <f aca="false">D18*100/D9</f>
        <v>13.5760267940586</v>
      </c>
      <c r="E32" s="39"/>
      <c r="F32" s="31" t="s">
        <v>31</v>
      </c>
    </row>
    <row r="33" s="29" customFormat="true" ht="24" hidden="false" customHeight="true" outlineLevel="0" collapsed="false">
      <c r="A33" s="29" t="s">
        <v>32</v>
      </c>
      <c r="B33" s="38" t="n">
        <f aca="false">B19*100/B9</f>
        <v>6.25276542442225</v>
      </c>
      <c r="C33" s="38" t="n">
        <f aca="false">C19*100/C9</f>
        <v>6.21629166650511</v>
      </c>
      <c r="D33" s="38" t="n">
        <f aca="false">D19*100/D9</f>
        <v>6.28461446495235</v>
      </c>
      <c r="E33" s="39"/>
      <c r="F33" s="31" t="s">
        <v>33</v>
      </c>
    </row>
    <row r="34" s="29" customFormat="true" ht="24" hidden="false" customHeight="true" outlineLevel="0" collapsed="false">
      <c r="A34" s="34" t="s">
        <v>34</v>
      </c>
      <c r="B34" s="38" t="n">
        <f aca="false">B20*100/B9</f>
        <v>7.48581804746392</v>
      </c>
      <c r="C34" s="38" t="n">
        <f aca="false">C20*100/C9</f>
        <v>7.04506593359725</v>
      </c>
      <c r="D34" s="38" t="n">
        <f aca="false">D20*100/D9</f>
        <v>7.86864984011464</v>
      </c>
      <c r="E34" s="39"/>
      <c r="F34" s="31" t="s">
        <v>35</v>
      </c>
    </row>
    <row r="35" s="29" customFormat="true" ht="24" hidden="false" customHeight="true" outlineLevel="0" collapsed="false">
      <c r="A35" s="40" t="s">
        <v>36</v>
      </c>
      <c r="B35" s="41" t="n">
        <f aca="false">B21*100/B9</f>
        <v>18.7908280277736</v>
      </c>
      <c r="C35" s="41" t="n">
        <f aca="false">C21*100/C9</f>
        <v>19.3043336654893</v>
      </c>
      <c r="D35" s="41" t="n">
        <f aca="false">D21*100/D9</f>
        <v>18.3448034310944</v>
      </c>
      <c r="E35" s="42"/>
      <c r="F35" s="43" t="s">
        <v>37</v>
      </c>
    </row>
  </sheetData>
  <mergeCells count="2">
    <mergeCell ref="B8:D8"/>
    <mergeCell ref="B22:D22"/>
  </mergeCells>
  <printOptions headings="false" gridLines="false" gridLinesSet="true" horizontalCentered="false" verticalCentered="false"/>
  <pageMargins left="1.18125" right="0.59027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7-02-24T01:45:06Z</cp:lastPrinted>
  <dcterms:modified xsi:type="dcterms:W3CDTF">2007-02-24T01:45:31Z</dcterms:modified>
  <cp:revision>0</cp:revision>
  <dc:subject/>
  <dc:title/>
</cp:coreProperties>
</file>