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6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8" customFormat="true" ht="24" hidden="false" customHeight="true" outlineLevel="0" collapsed="false">
      <c r="A4" s="1"/>
      <c r="B4" s="7" t="s">
        <v>5</v>
      </c>
      <c r="C4" s="7"/>
      <c r="D4" s="7"/>
      <c r="E4" s="6"/>
    </row>
    <row r="5" s="12" customFormat="true" ht="24" hidden="false" customHeight="true" outlineLevel="0" collapsed="false">
      <c r="A5" s="9" t="s">
        <v>6</v>
      </c>
      <c r="B5" s="10" t="n">
        <v>359149</v>
      </c>
      <c r="C5" s="10" t="n">
        <v>173871</v>
      </c>
      <c r="D5" s="10" t="n">
        <v>185278</v>
      </c>
      <c r="E5" s="11"/>
    </row>
    <row r="6" s="16" customFormat="true" ht="24" hidden="false" customHeight="true" outlineLevel="0" collapsed="false">
      <c r="A6" s="13" t="s">
        <v>7</v>
      </c>
      <c r="B6" s="14" t="n">
        <v>287683</v>
      </c>
      <c r="C6" s="14" t="n">
        <v>137132</v>
      </c>
      <c r="D6" s="14" t="n">
        <v>150551</v>
      </c>
      <c r="E6" s="13"/>
      <c r="F6" s="15" t="n">
        <f aca="false">B6*100/B5</f>
        <v>80.101295005694</v>
      </c>
      <c r="G6" s="15" t="n">
        <f aca="false">C6*100/C5</f>
        <v>78.8699668144774</v>
      </c>
      <c r="H6" s="15" t="n">
        <f aca="false">D6*100/D5</f>
        <v>81.2568140847807</v>
      </c>
    </row>
    <row r="7" s="16" customFormat="true" ht="24" hidden="false" customHeight="true" outlineLevel="0" collapsed="false">
      <c r="A7" s="17" t="s">
        <v>8</v>
      </c>
      <c r="B7" s="14" t="n">
        <v>207213</v>
      </c>
      <c r="C7" s="14" t="n">
        <v>109328</v>
      </c>
      <c r="D7" s="14" t="n">
        <v>97885</v>
      </c>
      <c r="E7" s="17"/>
      <c r="F7" s="15" t="n">
        <f aca="false">B7*100/B5</f>
        <v>57.6955525422596</v>
      </c>
      <c r="G7" s="15" t="n">
        <f aca="false">C7*100/C5</f>
        <v>62.8788009501297</v>
      </c>
      <c r="H7" s="15" t="n">
        <f aca="false">D7*100/D5</f>
        <v>52.831420891849</v>
      </c>
    </row>
    <row r="8" s="16" customFormat="true" ht="24" hidden="false" customHeight="true" outlineLevel="0" collapsed="false">
      <c r="A8" s="17" t="s">
        <v>9</v>
      </c>
      <c r="B8" s="14" t="n">
        <v>207147</v>
      </c>
      <c r="C8" s="14" t="n">
        <v>109294</v>
      </c>
      <c r="D8" s="14" t="n">
        <v>97853</v>
      </c>
      <c r="E8" s="18"/>
      <c r="F8" s="15" t="n">
        <f aca="false">B8*100/B5</f>
        <v>57.6771757682745</v>
      </c>
      <c r="G8" s="15" t="n">
        <f aca="false">C8*100/C5</f>
        <v>62.8592462227744</v>
      </c>
      <c r="H8" s="15" t="n">
        <f aca="false">D8*100/D5</f>
        <v>52.8141495482464</v>
      </c>
    </row>
    <row r="9" s="16" customFormat="true" ht="24" hidden="false" customHeight="true" outlineLevel="0" collapsed="false">
      <c r="A9" s="17" t="s">
        <v>10</v>
      </c>
      <c r="B9" s="14" t="n">
        <v>202425</v>
      </c>
      <c r="C9" s="14" t="n">
        <v>106517</v>
      </c>
      <c r="D9" s="14" t="n">
        <v>95908</v>
      </c>
      <c r="E9" s="18"/>
      <c r="F9" s="15" t="n">
        <f aca="false">B9*100/B5</f>
        <v>56.3624011204263</v>
      </c>
      <c r="G9" s="15" t="n">
        <f aca="false">C9*100/C5</f>
        <v>61.2620851090751</v>
      </c>
      <c r="H9" s="15" t="n">
        <f aca="false">D9*100/D5</f>
        <v>51.7643756949017</v>
      </c>
    </row>
    <row r="10" s="16" customFormat="true" ht="24" hidden="false" customHeight="true" outlineLevel="0" collapsed="false">
      <c r="A10" s="17" t="s">
        <v>11</v>
      </c>
      <c r="B10" s="14" t="n">
        <v>4722</v>
      </c>
      <c r="C10" s="14" t="n">
        <v>2777</v>
      </c>
      <c r="D10" s="14" t="n">
        <v>1945</v>
      </c>
      <c r="E10" s="18"/>
      <c r="F10" s="15" t="n">
        <f aca="false">B10*100/B5</f>
        <v>1.31477464784811</v>
      </c>
      <c r="G10" s="15" t="n">
        <f aca="false">C10*100/C5</f>
        <v>1.59716111369924</v>
      </c>
      <c r="H10" s="15" t="n">
        <f aca="false">D10*100/D5</f>
        <v>1.0497738533447</v>
      </c>
    </row>
    <row r="11" s="16" customFormat="true" ht="24" hidden="false" customHeight="true" outlineLevel="0" collapsed="false">
      <c r="A11" s="17" t="s">
        <v>12</v>
      </c>
      <c r="B11" s="19" t="n">
        <v>66</v>
      </c>
      <c r="C11" s="19" t="n">
        <v>34</v>
      </c>
      <c r="D11" s="19" t="n">
        <v>32</v>
      </c>
      <c r="E11" s="18"/>
      <c r="F11" s="15" t="n">
        <f aca="false">B11*100/B6</f>
        <v>0.0229419187091347</v>
      </c>
      <c r="G11" s="15" t="n">
        <f aca="false">C11*100/C6</f>
        <v>0.0247936294956684</v>
      </c>
      <c r="H11" s="15" t="n">
        <f aca="false">D11*100/D6</f>
        <v>0.0212552556940837</v>
      </c>
    </row>
    <row r="12" s="16" customFormat="true" ht="24" hidden="false" customHeight="true" outlineLevel="0" collapsed="false">
      <c r="A12" s="17" t="s">
        <v>13</v>
      </c>
      <c r="B12" s="14" t="n">
        <v>80470</v>
      </c>
      <c r="C12" s="14" t="n">
        <v>27804</v>
      </c>
      <c r="D12" s="14" t="n">
        <v>52666</v>
      </c>
      <c r="E12" s="17"/>
      <c r="F12" s="15" t="n">
        <f aca="false">B12*100/B5</f>
        <v>22.4057424634344</v>
      </c>
      <c r="G12" s="15" t="n">
        <f aca="false">C12*100/C5</f>
        <v>15.9911658643477</v>
      </c>
      <c r="H12" s="15" t="n">
        <f aca="false">D12*100/D5</f>
        <v>28.4253931929317</v>
      </c>
    </row>
    <row r="13" s="16" customFormat="true" ht="24" hidden="false" customHeight="true" outlineLevel="0" collapsed="false">
      <c r="A13" s="17" t="s">
        <v>14</v>
      </c>
      <c r="B13" s="14" t="n">
        <v>32160</v>
      </c>
      <c r="C13" s="14" t="n">
        <v>2068</v>
      </c>
      <c r="D13" s="14" t="n">
        <v>30092</v>
      </c>
      <c r="E13" s="18"/>
      <c r="F13" s="15" t="n">
        <f aca="false">B13*100/B5</f>
        <v>8.95450077822854</v>
      </c>
      <c r="G13" s="15" t="n">
        <f aca="false">C13*100/C5</f>
        <v>1.18938753443645</v>
      </c>
      <c r="H13" s="15" t="n">
        <f aca="false">D13*100/D5</f>
        <v>16.2415397402822</v>
      </c>
    </row>
    <row r="14" s="16" customFormat="true" ht="24" hidden="false" customHeight="true" outlineLevel="0" collapsed="false">
      <c r="A14" s="17" t="s">
        <v>15</v>
      </c>
      <c r="B14" s="14" t="n">
        <v>18559</v>
      </c>
      <c r="C14" s="14" t="n">
        <v>9305</v>
      </c>
      <c r="D14" s="14" t="n">
        <v>9254</v>
      </c>
      <c r="E14" s="18"/>
      <c r="F14" s="15" t="n">
        <f aca="false">B14*100/B5</f>
        <v>5.16749315743605</v>
      </c>
      <c r="G14" s="15" t="n">
        <f aca="false">C14*100/C5</f>
        <v>5.35166876592416</v>
      </c>
      <c r="H14" s="15" t="n">
        <f aca="false">D14*100/D5</f>
        <v>4.99465667807295</v>
      </c>
    </row>
    <row r="15" s="16" customFormat="true" ht="24" hidden="false" customHeight="true" outlineLevel="0" collapsed="false">
      <c r="A15" s="17" t="s">
        <v>16</v>
      </c>
      <c r="B15" s="14" t="n">
        <v>29751</v>
      </c>
      <c r="C15" s="14" t="n">
        <v>16431</v>
      </c>
      <c r="D15" s="14" t="n">
        <v>13320</v>
      </c>
      <c r="E15" s="18"/>
      <c r="F15" s="15" t="n">
        <f aca="false">B15*100/B5</f>
        <v>8.28374852776981</v>
      </c>
      <c r="G15" s="15" t="n">
        <f aca="false">C15*100/C5</f>
        <v>9.4501095639871</v>
      </c>
      <c r="H15" s="15" t="n">
        <f aca="false">D15*100/D5</f>
        <v>7.18919677457658</v>
      </c>
    </row>
    <row r="16" s="16" customFormat="true" ht="24" hidden="false" customHeight="true" outlineLevel="0" collapsed="false">
      <c r="A16" s="13" t="s">
        <v>17</v>
      </c>
      <c r="B16" s="14" t="n">
        <v>71466</v>
      </c>
      <c r="C16" s="14" t="n">
        <v>36739</v>
      </c>
      <c r="D16" s="14" t="n">
        <v>34727</v>
      </c>
      <c r="E16" s="17"/>
      <c r="F16" s="15" t="n">
        <f aca="false">B16*100/B5</f>
        <v>19.898704994306</v>
      </c>
      <c r="G16" s="15" t="n">
        <f aca="false">C16*100/C5</f>
        <v>21.1300331855226</v>
      </c>
      <c r="H16" s="15" t="n">
        <f aca="false">D16*100/D5</f>
        <v>18.7431859152193</v>
      </c>
    </row>
    <row r="17" s="16" customFormat="true" ht="28.5" hidden="false" customHeight="true" outlineLevel="0" collapsed="false">
      <c r="A17" s="1"/>
      <c r="B17" s="20" t="s">
        <v>18</v>
      </c>
      <c r="C17" s="20"/>
      <c r="D17" s="20"/>
      <c r="E17" s="17"/>
    </row>
    <row r="18" s="12" customFormat="true" ht="24" hidden="false" customHeight="true" outlineLevel="0" collapsed="false">
      <c r="A18" s="9" t="s">
        <v>6</v>
      </c>
      <c r="B18" s="21" t="n">
        <v>100</v>
      </c>
      <c r="C18" s="21" t="n">
        <v>100</v>
      </c>
      <c r="D18" s="21" t="n"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B6*100/B5</f>
        <v>80.101295005694</v>
      </c>
      <c r="C20" s="23" t="n">
        <f aca="false">C6*100/C5</f>
        <v>78.8699668144774</v>
      </c>
      <c r="D20" s="23" t="n">
        <v>81.2</v>
      </c>
      <c r="E20" s="17"/>
    </row>
    <row r="21" s="16" customFormat="true" ht="24" hidden="false" customHeight="true" outlineLevel="0" collapsed="false">
      <c r="A21" s="17" t="s">
        <v>8</v>
      </c>
      <c r="B21" s="23" t="n">
        <f aca="false">B7*100/B5</f>
        <v>57.6955525422596</v>
      </c>
      <c r="C21" s="23" t="n">
        <f aca="false">C7*100/C5</f>
        <v>62.8788009501297</v>
      </c>
      <c r="D21" s="23" t="n">
        <f aca="false">D7*100/D5</f>
        <v>52.831420891849</v>
      </c>
      <c r="E21" s="17"/>
    </row>
    <row r="22" s="16" customFormat="true" ht="24" hidden="false" customHeight="true" outlineLevel="0" collapsed="false">
      <c r="A22" s="17" t="s">
        <v>9</v>
      </c>
      <c r="B22" s="23" t="n">
        <f aca="false">B8*100/B5</f>
        <v>57.6771757682745</v>
      </c>
      <c r="C22" s="23" t="n">
        <f aca="false">C8*100/C5</f>
        <v>62.8592462227744</v>
      </c>
      <c r="D22" s="23" t="n">
        <f aca="false">D8*100/D5</f>
        <v>52.8141495482464</v>
      </c>
      <c r="E22" s="18"/>
    </row>
    <row r="23" s="16" customFormat="true" ht="24" hidden="false" customHeight="true" outlineLevel="0" collapsed="false">
      <c r="A23" s="17" t="s">
        <v>10</v>
      </c>
      <c r="B23" s="23" t="n">
        <f aca="false">B9*100/B5</f>
        <v>56.3624011204263</v>
      </c>
      <c r="C23" s="23" t="n">
        <f aca="false">C9*100/C5</f>
        <v>61.2620851090751</v>
      </c>
      <c r="D23" s="23" t="n">
        <f aca="false">D9*100/D5</f>
        <v>51.7643756949017</v>
      </c>
      <c r="E23" s="18"/>
    </row>
    <row r="24" s="16" customFormat="true" ht="24" hidden="false" customHeight="true" outlineLevel="0" collapsed="false">
      <c r="A24" s="17" t="s">
        <v>11</v>
      </c>
      <c r="B24" s="23" t="n">
        <f aca="false">B10/B5*100</f>
        <v>1.31477464784811</v>
      </c>
      <c r="C24" s="23" t="n">
        <f aca="false">C10/C5*100</f>
        <v>1.59716111369924</v>
      </c>
      <c r="D24" s="23" t="n">
        <f aca="false">D10/D5*100</f>
        <v>1.0497738533447</v>
      </c>
      <c r="E24" s="18"/>
    </row>
    <row r="25" s="16" customFormat="true" ht="24" hidden="false" customHeight="true" outlineLevel="0" collapsed="false">
      <c r="A25" s="17" t="s">
        <v>12</v>
      </c>
      <c r="B25" s="23" t="s">
        <v>19</v>
      </c>
      <c r="C25" s="23" t="s">
        <v>19</v>
      </c>
      <c r="D25" s="23" t="s">
        <v>19</v>
      </c>
      <c r="E25" s="24"/>
    </row>
    <row r="26" s="16" customFormat="true" ht="24" hidden="false" customHeight="true" outlineLevel="0" collapsed="false">
      <c r="A26" s="17" t="s">
        <v>13</v>
      </c>
      <c r="B26" s="23" t="n">
        <f aca="false">B12/B5*100</f>
        <v>22.4057424634344</v>
      </c>
      <c r="C26" s="23" t="n">
        <f aca="false">C12/C5*100</f>
        <v>15.9911658643477</v>
      </c>
      <c r="D26" s="23" t="n">
        <v>28.4</v>
      </c>
      <c r="E26" s="24"/>
      <c r="G26" s="16" t="s">
        <v>20</v>
      </c>
    </row>
    <row r="27" s="16" customFormat="true" ht="24" hidden="false" customHeight="true" outlineLevel="0" collapsed="false">
      <c r="A27" s="17" t="s">
        <v>14</v>
      </c>
      <c r="B27" s="23" t="n">
        <v>8.9</v>
      </c>
      <c r="C27" s="23" t="n">
        <f aca="false">C13/C5*100</f>
        <v>1.18938753443645</v>
      </c>
      <c r="D27" s="23" t="n">
        <f aca="false">D13/D5*100</f>
        <v>16.2415397402822</v>
      </c>
      <c r="E27" s="24"/>
    </row>
    <row r="28" s="16" customFormat="true" ht="24" hidden="false" customHeight="true" outlineLevel="0" collapsed="false">
      <c r="A28" s="17" t="s">
        <v>15</v>
      </c>
      <c r="B28" s="23" t="n">
        <f aca="false">B14/B5*100</f>
        <v>5.16749315743605</v>
      </c>
      <c r="C28" s="23" t="n">
        <f aca="false">C14/C5*100</f>
        <v>5.35166876592416</v>
      </c>
      <c r="D28" s="23" t="n">
        <v>5</v>
      </c>
      <c r="E28" s="24"/>
    </row>
    <row r="29" s="16" customFormat="true" ht="24" hidden="false" customHeight="true" outlineLevel="0" collapsed="false">
      <c r="A29" s="17" t="s">
        <v>16</v>
      </c>
      <c r="B29" s="23" t="n">
        <f aca="false">B15/B5*100</f>
        <v>8.28374852776981</v>
      </c>
      <c r="C29" s="23" t="n">
        <v>9.4</v>
      </c>
      <c r="D29" s="23" t="n">
        <f aca="false">D15/D5*100</f>
        <v>7.18919677457658</v>
      </c>
      <c r="E29" s="24"/>
    </row>
    <row r="30" s="16" customFormat="true" ht="24" hidden="false" customHeight="true" outlineLevel="0" collapsed="false">
      <c r="A30" s="25" t="s">
        <v>17</v>
      </c>
      <c r="B30" s="26" t="n">
        <f aca="false">B16/B5*100</f>
        <v>19.898704994306</v>
      </c>
      <c r="C30" s="26" t="n">
        <f aca="false">C16/C5*100</f>
        <v>21.1300331855226</v>
      </c>
      <c r="D30" s="26" t="n">
        <v>18.8</v>
      </c>
      <c r="E30" s="24"/>
    </row>
    <row r="31" customFormat="false" ht="24" hidden="false" customHeight="true" outlineLevel="0" collapsed="false">
      <c r="A31" s="27" t="s">
        <v>21</v>
      </c>
      <c r="B31" s="28"/>
      <c r="C31" s="1"/>
      <c r="D31" s="29"/>
      <c r="E31" s="24"/>
    </row>
    <row r="32" customFormat="false" ht="24" hidden="false" customHeight="true" outlineLevel="0" collapsed="false">
      <c r="E32" s="24"/>
    </row>
    <row r="33" customFormat="false" ht="24" hidden="false" customHeight="true" outlineLevel="0" collapsed="false">
      <c r="E33" s="24"/>
    </row>
    <row r="34" customFormat="false" ht="24" hidden="false" customHeight="true" outlineLevel="0" collapsed="false">
      <c r="E34" s="24"/>
    </row>
    <row r="35" customFormat="false" ht="24" hidden="false" customHeight="true" outlineLevel="0" collapsed="false">
      <c r="E35" s="24"/>
    </row>
  </sheetData>
  <mergeCells count="2">
    <mergeCell ref="B4:D4"/>
    <mergeCell ref="B17:D17"/>
  </mergeCells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09T17:34:03Z</cp:lastPrinted>
  <dcterms:modified xsi:type="dcterms:W3CDTF">2007-02-27T23:22:40Z</dcterms:modified>
  <cp:revision>0</cp:revision>
  <dc:subject/>
  <dc:title/>
</cp:coreProperties>
</file>