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265</v>
      </c>
      <c r="C5" s="13" t="n">
        <v>173945</v>
      </c>
      <c r="D5" s="13" t="n">
        <v>185320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8002</v>
      </c>
      <c r="C6" s="17" t="n">
        <v>137116</v>
      </c>
      <c r="D6" s="17" t="n">
        <v>150886</v>
      </c>
      <c r="E6" s="16"/>
      <c r="F6" s="18" t="n">
        <f aca="false">B6*100/B5</f>
        <v>80.1642241799229</v>
      </c>
      <c r="G6" s="18" t="n">
        <f aca="false">C6*100/C5</f>
        <v>78.827215499152</v>
      </c>
      <c r="H6" s="18" t="n">
        <f aca="false">D6*100/D5</f>
        <v>81.4191668465357</v>
      </c>
    </row>
    <row r="7" s="19" customFormat="true" ht="24" hidden="false" customHeight="true" outlineLevel="0" collapsed="false">
      <c r="A7" s="20" t="s">
        <v>9</v>
      </c>
      <c r="B7" s="17" t="n">
        <v>210011</v>
      </c>
      <c r="C7" s="17" t="n">
        <v>110300</v>
      </c>
      <c r="D7" s="17" t="n">
        <v>99711</v>
      </c>
      <c r="E7" s="20"/>
      <c r="F7" s="18" t="n">
        <f aca="false">B7*100/B5</f>
        <v>58.4557360165894</v>
      </c>
      <c r="G7" s="18" t="n">
        <f aca="false">C7*100/C5</f>
        <v>63.4108482566328</v>
      </c>
      <c r="H7" s="18" t="n">
        <f aca="false">D7*100/D5</f>
        <v>53.8047701273473</v>
      </c>
    </row>
    <row r="8" s="19" customFormat="true" ht="24" hidden="false" customHeight="true" outlineLevel="0" collapsed="false">
      <c r="A8" s="20" t="s">
        <v>10</v>
      </c>
      <c r="B8" s="17" t="n">
        <v>210011</v>
      </c>
      <c r="C8" s="17" t="n">
        <v>110300</v>
      </c>
      <c r="D8" s="17" t="n">
        <v>99711</v>
      </c>
      <c r="E8" s="21"/>
      <c r="F8" s="18" t="n">
        <f aca="false">B8*100/B5</f>
        <v>58.4557360165894</v>
      </c>
      <c r="G8" s="18" t="n">
        <f aca="false">C8*100/C5</f>
        <v>63.4108482566328</v>
      </c>
      <c r="H8" s="18" t="n">
        <f aca="false">D8*100/D5</f>
        <v>53.8047701273473</v>
      </c>
    </row>
    <row r="9" s="19" customFormat="true" ht="24" hidden="false" customHeight="true" outlineLevel="0" collapsed="false">
      <c r="A9" s="20" t="s">
        <v>11</v>
      </c>
      <c r="B9" s="17" t="n">
        <v>209628</v>
      </c>
      <c r="C9" s="17" t="n">
        <v>109917</v>
      </c>
      <c r="D9" s="17" t="n">
        <v>99771</v>
      </c>
      <c r="E9" s="21"/>
      <c r="F9" s="18" t="n">
        <f aca="false">B9*100/B5</f>
        <v>58.3491294726734</v>
      </c>
      <c r="G9" s="18" t="n">
        <f aca="false">C9*100/C5</f>
        <v>63.1906637155423</v>
      </c>
      <c r="H9" s="18" t="n">
        <f aca="false">D9*100/D5</f>
        <v>53.8371465573063</v>
      </c>
    </row>
    <row r="10" s="19" customFormat="true" ht="24" hidden="false" customHeight="true" outlineLevel="0" collapsed="false">
      <c r="A10" s="20" t="s">
        <v>12</v>
      </c>
      <c r="B10" s="17" t="n">
        <v>383</v>
      </c>
      <c r="C10" s="17" t="n">
        <v>383</v>
      </c>
      <c r="D10" s="17" t="s">
        <v>13</v>
      </c>
      <c r="E10" s="21"/>
      <c r="F10" s="18" t="n">
        <f aca="false">B10*100/B5</f>
        <v>0.106606543916051</v>
      </c>
      <c r="G10" s="18" t="n">
        <f aca="false">C10*100/C5</f>
        <v>0.220184541090575</v>
      </c>
      <c r="H10" s="18" t="e">
        <f aca="false">D10*100/D5</f>
        <v>#VALUE!</v>
      </c>
    </row>
    <row r="11" s="19" customFormat="true" ht="24" hidden="false" customHeight="true" outlineLevel="0" collapsed="false">
      <c r="A11" s="20" t="s">
        <v>14</v>
      </c>
      <c r="B11" s="22" t="s">
        <v>13</v>
      </c>
      <c r="C11" s="22" t="s">
        <v>13</v>
      </c>
      <c r="D11" s="22" t="s">
        <v>13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7991</v>
      </c>
      <c r="C12" s="17" t="n">
        <v>26816</v>
      </c>
      <c r="D12" s="17" t="n">
        <v>51175</v>
      </c>
      <c r="E12" s="20"/>
      <c r="F12" s="18" t="n">
        <f aca="false">B12*100/B5</f>
        <v>21.7084881633335</v>
      </c>
      <c r="G12" s="18" t="n">
        <f aca="false">C12*100/C5</f>
        <v>15.4163672425192</v>
      </c>
      <c r="H12" s="18" t="n">
        <f aca="false">D12*100/D5</f>
        <v>27.6143967191884</v>
      </c>
    </row>
    <row r="13" s="19" customFormat="true" ht="24" hidden="false" customHeight="true" outlineLevel="0" collapsed="false">
      <c r="A13" s="20" t="s">
        <v>16</v>
      </c>
      <c r="B13" s="17" t="n">
        <v>26739</v>
      </c>
      <c r="C13" s="17" t="n">
        <v>1094</v>
      </c>
      <c r="D13" s="17" t="n">
        <v>25644</v>
      </c>
      <c r="E13" s="21"/>
      <c r="F13" s="18" t="n">
        <f aca="false">B13*100/B5</f>
        <v>7.44269550331928</v>
      </c>
      <c r="G13" s="18" t="n">
        <f aca="false">C13*100/C5</f>
        <v>0.628934433297882</v>
      </c>
      <c r="H13" s="18" t="n">
        <f aca="false">D13*100/D5</f>
        <v>13.8376861644723</v>
      </c>
    </row>
    <row r="14" s="19" customFormat="true" ht="24" hidden="false" customHeight="true" outlineLevel="0" collapsed="false">
      <c r="A14" s="20" t="s">
        <v>17</v>
      </c>
      <c r="B14" s="17" t="n">
        <v>18332</v>
      </c>
      <c r="C14" s="17" t="n">
        <v>9273</v>
      </c>
      <c r="D14" s="17" t="n">
        <v>9058</v>
      </c>
      <c r="E14" s="21"/>
      <c r="F14" s="18" t="n">
        <f aca="false">B14*100/B5</f>
        <v>5.10264011245181</v>
      </c>
      <c r="G14" s="18" t="n">
        <f aca="false">C14*100/C5</f>
        <v>5.33099542958981</v>
      </c>
      <c r="H14" s="18" t="n">
        <f aca="false">D14*100/D5</f>
        <v>4.8877617094755</v>
      </c>
    </row>
    <row r="15" s="19" customFormat="true" ht="24" hidden="false" customHeight="true" outlineLevel="0" collapsed="false">
      <c r="A15" s="20" t="s">
        <v>18</v>
      </c>
      <c r="B15" s="17" t="n">
        <v>32921</v>
      </c>
      <c r="C15" s="17" t="n">
        <v>16449</v>
      </c>
      <c r="D15" s="17" t="n">
        <v>16472</v>
      </c>
      <c r="E15" s="21"/>
      <c r="F15" s="18" t="n">
        <f aca="false">B15*100/B5</f>
        <v>9.16343089363005</v>
      </c>
      <c r="G15" s="18" t="n">
        <f aca="false">C15*100/C5</f>
        <v>9.45643737963149</v>
      </c>
      <c r="H15" s="18" t="n">
        <f aca="false">D15*100/D5</f>
        <v>8.88840923807468</v>
      </c>
    </row>
    <row r="16" s="19" customFormat="true" ht="24" hidden="false" customHeight="true" outlineLevel="0" collapsed="false">
      <c r="A16" s="16" t="s">
        <v>19</v>
      </c>
      <c r="B16" s="17" t="n">
        <v>71263</v>
      </c>
      <c r="C16" s="17" t="n">
        <v>36829</v>
      </c>
      <c r="D16" s="17" t="n">
        <v>34434</v>
      </c>
      <c r="E16" s="20"/>
      <c r="F16" s="18" t="n">
        <f aca="false">B16*100/B5</f>
        <v>19.8357758200771</v>
      </c>
      <c r="G16" s="18" t="n">
        <f aca="false">C16*100/C5</f>
        <v>21.172784500848</v>
      </c>
      <c r="H16" s="18" t="n">
        <f aca="false">D16*100/D5</f>
        <v>18.5808331534643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0.2</v>
      </c>
      <c r="C20" s="26" t="n">
        <v>78.8</v>
      </c>
      <c r="D20" s="26" t="n">
        <v>81.4</v>
      </c>
      <c r="E20" s="20"/>
    </row>
    <row r="21" s="19" customFormat="true" ht="24" hidden="false" customHeight="true" outlineLevel="0" collapsed="false">
      <c r="A21" s="20" t="s">
        <v>9</v>
      </c>
      <c r="B21" s="26" t="n">
        <v>58.5</v>
      </c>
      <c r="C21" s="26" t="n">
        <v>63.4</v>
      </c>
      <c r="D21" s="26" t="n">
        <v>53.8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5</v>
      </c>
      <c r="C22" s="26" t="n">
        <v>63.4</v>
      </c>
      <c r="D22" s="26" t="n">
        <v>53.8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3</v>
      </c>
      <c r="C23" s="26" t="n">
        <v>63.2</v>
      </c>
      <c r="D23" s="26" t="n">
        <v>53.8</v>
      </c>
      <c r="E23" s="21"/>
    </row>
    <row r="24" s="19" customFormat="true" ht="24" hidden="false" customHeight="true" outlineLevel="0" collapsed="false">
      <c r="A24" s="20" t="s">
        <v>12</v>
      </c>
      <c r="B24" s="26" t="n">
        <v>0.1</v>
      </c>
      <c r="C24" s="26" t="n">
        <v>0.2</v>
      </c>
      <c r="D24" s="26" t="s">
        <v>13</v>
      </c>
      <c r="E24" s="21"/>
    </row>
    <row r="25" s="19" customFormat="true" ht="24" hidden="false" customHeight="true" outlineLevel="0" collapsed="false">
      <c r="A25" s="20" t="s">
        <v>14</v>
      </c>
      <c r="B25" s="26" t="s">
        <v>13</v>
      </c>
      <c r="C25" s="26" t="s">
        <v>13</v>
      </c>
      <c r="D25" s="26" t="s">
        <v>13</v>
      </c>
      <c r="E25" s="22"/>
    </row>
    <row r="26" s="19" customFormat="true" ht="24" hidden="false" customHeight="true" outlineLevel="0" collapsed="false">
      <c r="A26" s="20" t="s">
        <v>15</v>
      </c>
      <c r="B26" s="26" t="n">
        <v>21.7</v>
      </c>
      <c r="C26" s="26" t="n">
        <v>15.4</v>
      </c>
      <c r="D26" s="26" t="n">
        <v>27.6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4</v>
      </c>
      <c r="C27" s="26" t="n">
        <v>0.6</v>
      </c>
      <c r="D27" s="26" t="n">
        <v>13.8</v>
      </c>
      <c r="E27" s="27"/>
    </row>
    <row r="28" s="19" customFormat="true" ht="24" hidden="false" customHeight="true" outlineLevel="0" collapsed="false">
      <c r="A28" s="20" t="s">
        <v>17</v>
      </c>
      <c r="B28" s="26" t="n">
        <v>5.1</v>
      </c>
      <c r="C28" s="26" t="n">
        <v>5.3</v>
      </c>
      <c r="D28" s="26" t="n">
        <v>4.9</v>
      </c>
      <c r="E28" s="22"/>
    </row>
    <row r="29" s="19" customFormat="true" ht="24" hidden="false" customHeight="true" outlineLevel="0" collapsed="false">
      <c r="A29" s="20" t="s">
        <v>18</v>
      </c>
      <c r="B29" s="26" t="n">
        <v>9.2</v>
      </c>
      <c r="C29" s="26" t="n">
        <v>9.5</v>
      </c>
      <c r="D29" s="26" t="n">
        <v>8.9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8</v>
      </c>
      <c r="C30" s="29" t="n">
        <v>21.2</v>
      </c>
      <c r="D30" s="29" t="n">
        <v>18.6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2:11:56Z</cp:lastPrinted>
  <dcterms:modified xsi:type="dcterms:W3CDTF">2009-11-26T02:30:15Z</dcterms:modified>
  <cp:revision>0</cp:revision>
  <dc:subject/>
  <dc:title/>
</cp:coreProperties>
</file>