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                                                                                                                                                  </t>
  </si>
  <si>
    <r>
      <rPr>
        <sz val="14"/>
        <rFont val="Cordia New"/>
        <family val="2"/>
        <charset val="222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6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8" customFormat="true" ht="24" hidden="false" customHeight="true" outlineLevel="0" collapsed="false">
      <c r="A4" s="1"/>
      <c r="B4" s="7" t="s">
        <v>5</v>
      </c>
      <c r="C4" s="7"/>
      <c r="D4" s="7"/>
      <c r="E4" s="6"/>
    </row>
    <row r="5" s="12" customFormat="true" ht="24" hidden="false" customHeight="true" outlineLevel="0" collapsed="false">
      <c r="A5" s="9" t="s">
        <v>6</v>
      </c>
      <c r="B5" s="10" t="n">
        <v>359215</v>
      </c>
      <c r="C5" s="10" t="n">
        <v>173912</v>
      </c>
      <c r="D5" s="10" t="n">
        <v>185303</v>
      </c>
      <c r="E5" s="11"/>
    </row>
    <row r="6" s="16" customFormat="true" ht="24" hidden="false" customHeight="true" outlineLevel="0" collapsed="false">
      <c r="A6" s="13" t="s">
        <v>7</v>
      </c>
      <c r="B6" s="14" t="n">
        <v>288180</v>
      </c>
      <c r="C6" s="14" t="n">
        <v>137205</v>
      </c>
      <c r="D6" s="14" t="n">
        <v>150975</v>
      </c>
      <c r="E6" s="13"/>
      <c r="F6" s="15"/>
      <c r="G6" s="15"/>
      <c r="H6" s="15"/>
    </row>
    <row r="7" s="16" customFormat="true" ht="24" hidden="false" customHeight="true" outlineLevel="0" collapsed="false">
      <c r="A7" s="17" t="s">
        <v>8</v>
      </c>
      <c r="B7" s="14" t="n">
        <v>211464</v>
      </c>
      <c r="C7" s="14" t="n">
        <v>110589</v>
      </c>
      <c r="D7" s="14" t="n">
        <v>100875</v>
      </c>
      <c r="E7" s="17"/>
      <c r="F7" s="15"/>
      <c r="G7" s="15"/>
      <c r="H7" s="15"/>
    </row>
    <row r="8" s="16" customFormat="true" ht="24" hidden="false" customHeight="true" outlineLevel="0" collapsed="false">
      <c r="A8" s="17" t="s">
        <v>9</v>
      </c>
      <c r="B8" s="14" t="n">
        <v>211431</v>
      </c>
      <c r="C8" s="14" t="n">
        <v>110556</v>
      </c>
      <c r="D8" s="14" t="n">
        <v>100875</v>
      </c>
      <c r="E8" s="18"/>
      <c r="F8" s="15"/>
      <c r="G8" s="15"/>
      <c r="H8" s="15"/>
    </row>
    <row r="9" s="16" customFormat="true" ht="24" hidden="false" customHeight="true" outlineLevel="0" collapsed="false">
      <c r="A9" s="17" t="s">
        <v>10</v>
      </c>
      <c r="B9" s="14" t="n">
        <v>208556</v>
      </c>
      <c r="C9" s="14" t="n">
        <v>109023</v>
      </c>
      <c r="D9" s="14" t="n">
        <v>99533</v>
      </c>
      <c r="E9" s="18"/>
      <c r="F9" s="15"/>
      <c r="G9" s="15"/>
      <c r="H9" s="15"/>
    </row>
    <row r="10" s="16" customFormat="true" ht="24" hidden="false" customHeight="true" outlineLevel="0" collapsed="false">
      <c r="A10" s="17" t="s">
        <v>11</v>
      </c>
      <c r="B10" s="14" t="n">
        <v>2875</v>
      </c>
      <c r="C10" s="14" t="n">
        <v>1533</v>
      </c>
      <c r="D10" s="14" t="n">
        <v>1342</v>
      </c>
      <c r="E10" s="18"/>
      <c r="F10" s="15"/>
      <c r="G10" s="15"/>
      <c r="H10" s="15"/>
    </row>
    <row r="11" s="16" customFormat="true" ht="24" hidden="false" customHeight="true" outlineLevel="0" collapsed="false">
      <c r="A11" s="17" t="s">
        <v>12</v>
      </c>
      <c r="B11" s="19" t="n">
        <v>33</v>
      </c>
      <c r="C11" s="19" t="n">
        <v>33</v>
      </c>
      <c r="D11" s="19" t="s">
        <v>13</v>
      </c>
      <c r="E11" s="18"/>
      <c r="F11" s="15"/>
      <c r="G11" s="15"/>
      <c r="H11" s="15"/>
    </row>
    <row r="12" s="16" customFormat="true" ht="24" hidden="false" customHeight="true" outlineLevel="0" collapsed="false">
      <c r="A12" s="17" t="s">
        <v>14</v>
      </c>
      <c r="B12" s="14" t="n">
        <v>76716</v>
      </c>
      <c r="C12" s="14" t="n">
        <v>26616</v>
      </c>
      <c r="D12" s="14" t="n">
        <v>50100</v>
      </c>
      <c r="E12" s="17"/>
      <c r="F12" s="15"/>
      <c r="G12" s="15"/>
      <c r="H12" s="15"/>
    </row>
    <row r="13" s="16" customFormat="true" ht="24" hidden="false" customHeight="true" outlineLevel="0" collapsed="false">
      <c r="A13" s="17" t="s">
        <v>15</v>
      </c>
      <c r="B13" s="14" t="n">
        <v>25769</v>
      </c>
      <c r="C13" s="14" t="n">
        <v>878</v>
      </c>
      <c r="D13" s="14" t="n">
        <v>24891</v>
      </c>
      <c r="E13" s="18"/>
      <c r="F13" s="15"/>
      <c r="G13" s="15"/>
      <c r="H13" s="15"/>
    </row>
    <row r="14" s="16" customFormat="true" ht="24" hidden="false" customHeight="true" outlineLevel="0" collapsed="false">
      <c r="A14" s="17" t="s">
        <v>16</v>
      </c>
      <c r="B14" s="14" t="n">
        <v>17248</v>
      </c>
      <c r="C14" s="14" t="n">
        <v>8268</v>
      </c>
      <c r="D14" s="14" t="n">
        <v>8980</v>
      </c>
      <c r="E14" s="18"/>
      <c r="F14" s="15"/>
      <c r="G14" s="15"/>
      <c r="H14" s="15"/>
    </row>
    <row r="15" s="16" customFormat="true" ht="24" hidden="false" customHeight="true" outlineLevel="0" collapsed="false">
      <c r="A15" s="17" t="s">
        <v>17</v>
      </c>
      <c r="B15" s="14" t="n">
        <v>33699</v>
      </c>
      <c r="C15" s="14" t="n">
        <v>17470</v>
      </c>
      <c r="D15" s="14" t="n">
        <v>16229</v>
      </c>
      <c r="E15" s="18"/>
      <c r="F15" s="15"/>
      <c r="G15" s="15"/>
      <c r="H15" s="15"/>
    </row>
    <row r="16" s="16" customFormat="true" ht="24" hidden="false" customHeight="true" outlineLevel="0" collapsed="false">
      <c r="A16" s="13" t="s">
        <v>18</v>
      </c>
      <c r="B16" s="14" t="n">
        <v>71035</v>
      </c>
      <c r="C16" s="14" t="n">
        <v>36707</v>
      </c>
      <c r="D16" s="14" t="n">
        <v>34328</v>
      </c>
      <c r="E16" s="17"/>
      <c r="F16" s="15"/>
      <c r="G16" s="15"/>
      <c r="H16" s="15"/>
    </row>
    <row r="17" s="16" customFormat="true" ht="28.5" hidden="false" customHeight="true" outlineLevel="0" collapsed="false">
      <c r="A17" s="1"/>
      <c r="B17" s="20" t="s">
        <v>19</v>
      </c>
      <c r="C17" s="20"/>
      <c r="D17" s="20"/>
      <c r="E17" s="17"/>
    </row>
    <row r="18" s="12" customFormat="true" ht="24" hidden="false" customHeight="true" outlineLevel="0" collapsed="false">
      <c r="A18" s="9" t="s">
        <v>6</v>
      </c>
      <c r="B18" s="21" t="n">
        <v>100</v>
      </c>
      <c r="C18" s="21" t="n">
        <v>100</v>
      </c>
      <c r="D18" s="21" t="n">
        <v>100</v>
      </c>
      <c r="E18" s="11"/>
    </row>
    <row r="19" s="12" customFormat="true" ht="6" hidden="false" customHeight="true" outlineLevel="0" collapsed="false">
      <c r="A19" s="9"/>
      <c r="B19" s="22"/>
      <c r="C19" s="22"/>
      <c r="D19" s="22"/>
      <c r="E19" s="11"/>
    </row>
    <row r="20" s="16" customFormat="true" ht="24" hidden="false" customHeight="true" outlineLevel="0" collapsed="false">
      <c r="A20" s="13" t="s">
        <v>7</v>
      </c>
      <c r="B20" s="23" t="n">
        <f aca="false">B6/B5*100</f>
        <v>80.2249349275504</v>
      </c>
      <c r="C20" s="23" t="n">
        <f aca="false">C6/C5*100</f>
        <v>78.8933483600902</v>
      </c>
      <c r="D20" s="23" t="n">
        <f aca="false">D6/D5*100</f>
        <v>81.4746658176068</v>
      </c>
      <c r="E20" s="17"/>
    </row>
    <row r="21" s="16" customFormat="true" ht="24" hidden="false" customHeight="true" outlineLevel="0" collapsed="false">
      <c r="A21" s="17" t="s">
        <v>8</v>
      </c>
      <c r="B21" s="23" t="n">
        <v>58.8</v>
      </c>
      <c r="C21" s="23" t="n">
        <f aca="false">C7/C5*100</f>
        <v>63.5890565343392</v>
      </c>
      <c r="D21" s="23" t="n">
        <f aca="false">D7/D5*100</f>
        <v>54.4378666292505</v>
      </c>
      <c r="E21" s="17"/>
    </row>
    <row r="22" s="16" customFormat="true" ht="24" hidden="false" customHeight="true" outlineLevel="0" collapsed="false">
      <c r="A22" s="17" t="s">
        <v>9</v>
      </c>
      <c r="B22" s="23" t="n">
        <v>58.8</v>
      </c>
      <c r="C22" s="23" t="n">
        <f aca="false">C8/C5*100</f>
        <v>63.5700814204885</v>
      </c>
      <c r="D22" s="23" t="n">
        <f aca="false">D8/D5*100</f>
        <v>54.4378666292505</v>
      </c>
      <c r="E22" s="18"/>
    </row>
    <row r="23" s="16" customFormat="true" ht="24" hidden="false" customHeight="true" outlineLevel="0" collapsed="false">
      <c r="A23" s="17" t="s">
        <v>10</v>
      </c>
      <c r="B23" s="23" t="n">
        <v>58</v>
      </c>
      <c r="C23" s="23" t="n">
        <f aca="false">C9/C5*100</f>
        <v>62.6886011316068</v>
      </c>
      <c r="D23" s="23" t="n">
        <f aca="false">D9/D5*100</f>
        <v>53.7136473775384</v>
      </c>
      <c r="E23" s="18"/>
    </row>
    <row r="24" s="16" customFormat="true" ht="24" hidden="false" customHeight="true" outlineLevel="0" collapsed="false">
      <c r="A24" s="17" t="s">
        <v>11</v>
      </c>
      <c r="B24" s="23" t="n">
        <f aca="false">B10/B5*100</f>
        <v>0.800356332558496</v>
      </c>
      <c r="C24" s="23" t="n">
        <f aca="false">C10/C5*100</f>
        <v>0.881480288881733</v>
      </c>
      <c r="D24" s="23" t="n">
        <f aca="false">D10/D5*100</f>
        <v>0.724219251712061</v>
      </c>
      <c r="E24" s="18"/>
    </row>
    <row r="25" s="16" customFormat="true" ht="24" hidden="false" customHeight="true" outlineLevel="0" collapsed="false">
      <c r="A25" s="17" t="s">
        <v>12</v>
      </c>
      <c r="B25" s="23" t="s">
        <v>20</v>
      </c>
      <c r="C25" s="23" t="s">
        <v>20</v>
      </c>
      <c r="D25" s="23" t="s">
        <v>13</v>
      </c>
      <c r="E25" s="24"/>
    </row>
    <row r="26" s="16" customFormat="true" ht="24" hidden="false" customHeight="true" outlineLevel="0" collapsed="false">
      <c r="A26" s="17" t="s">
        <v>14</v>
      </c>
      <c r="B26" s="23" t="n">
        <f aca="false">B12/B5*100</f>
        <v>21.3565691855852</v>
      </c>
      <c r="C26" s="23" t="n">
        <f aca="false">C12/C5*100</f>
        <v>15.304291825751</v>
      </c>
      <c r="D26" s="23" t="n">
        <v>27.1</v>
      </c>
      <c r="E26" s="24"/>
      <c r="G26" s="16" t="s">
        <v>21</v>
      </c>
    </row>
    <row r="27" s="16" customFormat="true" ht="24" hidden="false" customHeight="true" outlineLevel="0" collapsed="false">
      <c r="A27" s="17" t="s">
        <v>15</v>
      </c>
      <c r="B27" s="23" t="n">
        <f aca="false">B13/B5*100</f>
        <v>7.17369820302604</v>
      </c>
      <c r="C27" s="23" t="n">
        <f aca="false">C13/C5*100</f>
        <v>0.504853029118175</v>
      </c>
      <c r="D27" s="23" t="n">
        <f aca="false">D13/D5*100</f>
        <v>13.4325941835804</v>
      </c>
      <c r="E27" s="24"/>
    </row>
    <row r="28" s="16" customFormat="true" ht="24" hidden="false" customHeight="true" outlineLevel="0" collapsed="false">
      <c r="A28" s="17" t="s">
        <v>16</v>
      </c>
      <c r="B28" s="23" t="n">
        <f aca="false">B14/B5*100</f>
        <v>4.80158122572832</v>
      </c>
      <c r="C28" s="23" t="n">
        <f aca="false">C14/C5*100</f>
        <v>4.75412852477115</v>
      </c>
      <c r="D28" s="23" t="n">
        <v>4.9</v>
      </c>
      <c r="E28" s="24"/>
    </row>
    <row r="29" s="16" customFormat="true" ht="24" hidden="false" customHeight="true" outlineLevel="0" collapsed="false">
      <c r="A29" s="17" t="s">
        <v>17</v>
      </c>
      <c r="B29" s="23" t="n">
        <f aca="false">B15/B5*100</f>
        <v>9.38128975683087</v>
      </c>
      <c r="C29" s="23" t="n">
        <f aca="false">C15/C5*100</f>
        <v>10.0453102718616</v>
      </c>
      <c r="D29" s="23" t="n">
        <f aca="false">D15/D5*100</f>
        <v>8.75808810434801</v>
      </c>
      <c r="E29" s="24"/>
    </row>
    <row r="30" s="16" customFormat="true" ht="24" hidden="false" customHeight="true" outlineLevel="0" collapsed="false">
      <c r="A30" s="25" t="s">
        <v>18</v>
      </c>
      <c r="B30" s="26" t="n">
        <f aca="false">B16/B5*100</f>
        <v>19.7750650724496</v>
      </c>
      <c r="C30" s="26" t="n">
        <f aca="false">C16/C5*100</f>
        <v>21.1066516399098</v>
      </c>
      <c r="D30" s="26" t="n">
        <f aca="false">D16/D5*100</f>
        <v>18.5253341823932</v>
      </c>
      <c r="E30" s="24"/>
    </row>
    <row r="31" customFormat="false" ht="24" hidden="false" customHeight="true" outlineLevel="0" collapsed="false">
      <c r="A31" s="27" t="s">
        <v>22</v>
      </c>
      <c r="B31" s="28"/>
      <c r="C31" s="1"/>
      <c r="D31" s="29"/>
      <c r="E31" s="24"/>
    </row>
    <row r="32" customFormat="false" ht="24" hidden="false" customHeight="true" outlineLevel="0" collapsed="false">
      <c r="E32" s="24"/>
    </row>
    <row r="33" customFormat="false" ht="24" hidden="false" customHeight="true" outlineLevel="0" collapsed="false">
      <c r="E33" s="24"/>
    </row>
    <row r="34" customFormat="false" ht="24" hidden="false" customHeight="true" outlineLevel="0" collapsed="false">
      <c r="E34" s="24"/>
    </row>
    <row r="35" customFormat="false" ht="24" hidden="false" customHeight="true" outlineLevel="0" collapsed="false">
      <c r="E35" s="24"/>
    </row>
  </sheetData>
  <mergeCells count="2">
    <mergeCell ref="B4:D4"/>
    <mergeCell ref="B17:D17"/>
  </mergeCells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11-10T04:43:25Z</cp:lastPrinted>
  <dcterms:modified xsi:type="dcterms:W3CDTF">2006-11-24T02:10:21Z</dcterms:modified>
  <cp:revision>0</cp:revision>
  <dc:subject/>
  <dc:title/>
</cp:coreProperties>
</file>