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พฤษาภ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-</t>
  </si>
  <si>
    <t xml:space="preserve">                                                                                                                                                  </t>
  </si>
  <si>
    <t xml:space="preserve">หมายเหตุ    ตัวเลขอาจมีการคลาดคลื่อน  ไม่เท่ากับยอดรวม  เนื่องจากการปัดเศษทศนิย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  <font>
      <sz val="14"/>
      <color rgb="FFFF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9293</v>
      </c>
      <c r="C5" s="13" t="n">
        <v>173965</v>
      </c>
      <c r="D5" s="13" t="n">
        <v>185328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649</v>
      </c>
      <c r="C6" s="17" t="n">
        <v>136998</v>
      </c>
      <c r="D6" s="17" t="n">
        <v>150651</v>
      </c>
      <c r="E6" s="16"/>
      <c r="F6" s="18" t="n">
        <f aca="false">B6*100/B5</f>
        <v>80.059728411074</v>
      </c>
      <c r="G6" s="18" t="n">
        <f aca="false">C6*100/C5</f>
        <v>78.7503233409019</v>
      </c>
      <c r="H6" s="18" t="n">
        <f aca="false">D6*100/D5</f>
        <v>81.28885003885</v>
      </c>
    </row>
    <row r="7" s="19" customFormat="true" ht="24" hidden="false" customHeight="true" outlineLevel="0" collapsed="false">
      <c r="A7" s="20" t="s">
        <v>9</v>
      </c>
      <c r="B7" s="17" t="n">
        <v>214213</v>
      </c>
      <c r="C7" s="17" t="n">
        <v>110818</v>
      </c>
      <c r="D7" s="17" t="n">
        <v>103395</v>
      </c>
      <c r="E7" s="20"/>
      <c r="F7" s="18" t="n">
        <f aca="false">B7*100/B5</f>
        <v>59.6206995404865</v>
      </c>
      <c r="G7" s="18" t="n">
        <f aca="false">C7*100/C5</f>
        <v>63.7013192308798</v>
      </c>
      <c r="H7" s="18" t="n">
        <f aca="false">D7*100/D5</f>
        <v>55.7902745402745</v>
      </c>
    </row>
    <row r="8" s="19" customFormat="true" ht="24" hidden="false" customHeight="true" outlineLevel="0" collapsed="false">
      <c r="A8" s="20" t="s">
        <v>10</v>
      </c>
      <c r="B8" s="17" t="n">
        <v>214213</v>
      </c>
      <c r="C8" s="17" t="n">
        <v>110818</v>
      </c>
      <c r="D8" s="17" t="n">
        <v>103395</v>
      </c>
      <c r="E8" s="21"/>
      <c r="F8" s="18" t="n">
        <f aca="false">B8*100/B5</f>
        <v>59.6206995404865</v>
      </c>
      <c r="G8" s="18" t="n">
        <f aca="false">C8*100/C5</f>
        <v>63.7013192308798</v>
      </c>
      <c r="H8" s="18" t="n">
        <f aca="false">D8*100/D5</f>
        <v>55.7902745402745</v>
      </c>
    </row>
    <row r="9" s="19" customFormat="true" ht="24" hidden="false" customHeight="true" outlineLevel="0" collapsed="false">
      <c r="A9" s="20" t="s">
        <v>11</v>
      </c>
      <c r="B9" s="17" t="n">
        <v>213770</v>
      </c>
      <c r="C9" s="17" t="n">
        <v>110481</v>
      </c>
      <c r="D9" s="17" t="n">
        <v>103289</v>
      </c>
      <c r="E9" s="21"/>
      <c r="F9" s="18" t="n">
        <f aca="false">B9*100/B5</f>
        <v>59.4974018419507</v>
      </c>
      <c r="G9" s="18" t="n">
        <f aca="false">C9*100/C5</f>
        <v>63.5076021038715</v>
      </c>
      <c r="H9" s="18" t="n">
        <f aca="false">D9*100/D5</f>
        <v>55.7330786497453</v>
      </c>
    </row>
    <row r="10" s="19" customFormat="true" ht="24" hidden="false" customHeight="true" outlineLevel="0" collapsed="false">
      <c r="A10" s="20" t="s">
        <v>12</v>
      </c>
      <c r="B10" s="17" t="n">
        <v>443</v>
      </c>
      <c r="C10" s="17" t="n">
        <v>338</v>
      </c>
      <c r="D10" s="17" t="n">
        <v>106</v>
      </c>
      <c r="E10" s="21"/>
      <c r="F10" s="18" t="n">
        <f aca="false">B10*100/B5</f>
        <v>0.123297698535735</v>
      </c>
      <c r="G10" s="18" t="n">
        <f aca="false">C10*100/C5</f>
        <v>0.194291955278361</v>
      </c>
      <c r="H10" s="18" t="n">
        <f aca="false">D10*100/D5</f>
        <v>0.0571958905292239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4</v>
      </c>
      <c r="D11" s="22" t="s">
        <v>14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3436</v>
      </c>
      <c r="C12" s="17" t="n">
        <v>26180</v>
      </c>
      <c r="D12" s="17" t="n">
        <v>47256</v>
      </c>
      <c r="E12" s="20"/>
      <c r="F12" s="18" t="n">
        <f aca="false">B12*100/B5</f>
        <v>20.4390288705875</v>
      </c>
      <c r="G12" s="18" t="n">
        <f aca="false">C12*100/C5</f>
        <v>15.0490041100221</v>
      </c>
      <c r="H12" s="18" t="n">
        <f aca="false">D12*100/D5</f>
        <v>25.4985754985755</v>
      </c>
    </row>
    <row r="13" s="19" customFormat="true" ht="24" hidden="false" customHeight="true" outlineLevel="0" collapsed="false">
      <c r="A13" s="20" t="s">
        <v>16</v>
      </c>
      <c r="B13" s="17" t="n">
        <v>26535</v>
      </c>
      <c r="C13" s="17" t="n">
        <v>1034</v>
      </c>
      <c r="D13" s="17" t="n">
        <v>25501</v>
      </c>
      <c r="E13" s="21"/>
      <c r="F13" s="18" t="n">
        <f aca="false">B13*100/B5</f>
        <v>7.38533731522741</v>
      </c>
      <c r="G13" s="18" t="n">
        <f aca="false">C13*100/C5</f>
        <v>0.594372431236168</v>
      </c>
      <c r="H13" s="18" t="n">
        <f aca="false">D13*100/D5</f>
        <v>13.7599283432617</v>
      </c>
    </row>
    <row r="14" s="19" customFormat="true" ht="24" hidden="false" customHeight="true" outlineLevel="0" collapsed="false">
      <c r="A14" s="20" t="s">
        <v>17</v>
      </c>
      <c r="B14" s="17" t="n">
        <v>17184</v>
      </c>
      <c r="C14" s="17" t="n">
        <v>9674</v>
      </c>
      <c r="D14" s="17" t="n">
        <v>7511</v>
      </c>
      <c r="E14" s="21"/>
      <c r="F14" s="18" t="n">
        <f aca="false">B14*100/B5</f>
        <v>4.78272607593246</v>
      </c>
      <c r="G14" s="18" t="n">
        <f aca="false">C14*100/C5</f>
        <v>5.5608886845055</v>
      </c>
      <c r="H14" s="18" t="n">
        <f aca="false">D14*100/D5</f>
        <v>4.05281446948114</v>
      </c>
    </row>
    <row r="15" s="19" customFormat="true" ht="24" hidden="false" customHeight="true" outlineLevel="0" collapsed="false">
      <c r="A15" s="20" t="s">
        <v>18</v>
      </c>
      <c r="B15" s="17" t="n">
        <v>29717</v>
      </c>
      <c r="C15" s="17" t="n">
        <v>15472</v>
      </c>
      <c r="D15" s="17" t="n">
        <v>14244</v>
      </c>
      <c r="E15" s="21"/>
      <c r="F15" s="18" t="n">
        <f aca="false">B15*100/B5</f>
        <v>8.27096547942765</v>
      </c>
      <c r="G15" s="18" t="n">
        <f aca="false">C15*100/C5</f>
        <v>8.89374299428046</v>
      </c>
      <c r="H15" s="18" t="n">
        <f aca="false">D15*100/D5</f>
        <v>7.68583268583269</v>
      </c>
    </row>
    <row r="16" s="19" customFormat="true" ht="24" hidden="false" customHeight="true" outlineLevel="0" collapsed="false">
      <c r="A16" s="16" t="s">
        <v>19</v>
      </c>
      <c r="B16" s="17" t="n">
        <v>71644</v>
      </c>
      <c r="C16" s="17" t="n">
        <v>36967</v>
      </c>
      <c r="D16" s="17" t="n">
        <v>34677</v>
      </c>
      <c r="E16" s="20"/>
      <c r="F16" s="18" t="n">
        <f aca="false">B16*100/B5</f>
        <v>19.940271588926</v>
      </c>
      <c r="G16" s="18" t="n">
        <f aca="false">C16*100/C5</f>
        <v>21.2496766590981</v>
      </c>
      <c r="H16" s="18" t="n">
        <f aca="false">D16*100/D5</f>
        <v>18.71114996115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80.059728411074</v>
      </c>
      <c r="C20" s="26" t="n">
        <v>78.8</v>
      </c>
      <c r="D20" s="26" t="n">
        <v>81.3</v>
      </c>
      <c r="E20" s="20"/>
    </row>
    <row r="21" s="19" customFormat="true" ht="24" hidden="false" customHeight="true" outlineLevel="0" collapsed="false">
      <c r="A21" s="20" t="s">
        <v>9</v>
      </c>
      <c r="B21" s="26" t="n">
        <v>59.6</v>
      </c>
      <c r="C21" s="26" t="n">
        <v>63.7</v>
      </c>
      <c r="D21" s="26" t="n">
        <v>55.8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6</v>
      </c>
      <c r="C22" s="26" t="n">
        <v>63.7</v>
      </c>
      <c r="D22" s="26" t="n">
        <v>55.8</v>
      </c>
      <c r="E22" s="21"/>
    </row>
    <row r="23" s="19" customFormat="true" ht="24" hidden="false" customHeight="true" outlineLevel="0" collapsed="false">
      <c r="A23" s="20" t="s">
        <v>11</v>
      </c>
      <c r="B23" s="26" t="n">
        <v>59.5</v>
      </c>
      <c r="C23" s="26" t="n">
        <v>63.5</v>
      </c>
      <c r="D23" s="26" t="n">
        <v>55.7</v>
      </c>
      <c r="E23" s="21"/>
    </row>
    <row r="24" s="19" customFormat="true" ht="24" hidden="false" customHeight="true" outlineLevel="0" collapsed="false">
      <c r="A24" s="20" t="s">
        <v>12</v>
      </c>
      <c r="B24" s="26" t="n">
        <v>0.1</v>
      </c>
      <c r="C24" s="26" t="n">
        <v>0.2</v>
      </c>
      <c r="D24" s="26" t="n">
        <v>0.1</v>
      </c>
      <c r="E24" s="21"/>
    </row>
    <row r="25" s="19" customFormat="true" ht="24" hidden="false" customHeight="true" outlineLevel="0" collapsed="false">
      <c r="A25" s="20" t="s">
        <v>13</v>
      </c>
      <c r="B25" s="26" t="s">
        <v>21</v>
      </c>
      <c r="C25" s="26" t="s">
        <v>21</v>
      </c>
      <c r="D25" s="26" t="s">
        <v>21</v>
      </c>
      <c r="E25" s="22"/>
    </row>
    <row r="26" s="19" customFormat="true" ht="24" hidden="false" customHeight="true" outlineLevel="0" collapsed="false">
      <c r="A26" s="20" t="s">
        <v>15</v>
      </c>
      <c r="B26" s="26" t="n">
        <v>20.4</v>
      </c>
      <c r="C26" s="26" t="n">
        <v>15</v>
      </c>
      <c r="D26" s="26" t="n">
        <v>25.5</v>
      </c>
      <c r="E26" s="22"/>
      <c r="G26" s="19" t="s">
        <v>22</v>
      </c>
    </row>
    <row r="27" s="19" customFormat="true" ht="24" hidden="false" customHeight="true" outlineLevel="0" collapsed="false">
      <c r="A27" s="20" t="s">
        <v>16</v>
      </c>
      <c r="B27" s="26" t="n">
        <v>7.4</v>
      </c>
      <c r="C27" s="26" t="n">
        <v>0.6</v>
      </c>
      <c r="D27" s="26" t="n">
        <v>13.8</v>
      </c>
      <c r="E27" s="27"/>
    </row>
    <row r="28" s="19" customFormat="true" ht="24" hidden="false" customHeight="true" outlineLevel="0" collapsed="false">
      <c r="A28" s="20" t="s">
        <v>17</v>
      </c>
      <c r="B28" s="26" t="n">
        <v>4.8</v>
      </c>
      <c r="C28" s="26" t="n">
        <v>5.6</v>
      </c>
      <c r="D28" s="26" t="n">
        <v>4.1</v>
      </c>
      <c r="E28" s="22"/>
    </row>
    <row r="29" s="19" customFormat="true" ht="24" hidden="false" customHeight="true" outlineLevel="0" collapsed="false">
      <c r="A29" s="20" t="s">
        <v>18</v>
      </c>
      <c r="B29" s="26" t="n">
        <v>8.3</v>
      </c>
      <c r="C29" s="26" t="n">
        <v>8.9</v>
      </c>
      <c r="D29" s="26" t="n">
        <v>7.7</v>
      </c>
      <c r="E29" s="22"/>
    </row>
    <row r="30" s="19" customFormat="true" ht="24" hidden="false" customHeight="true" outlineLevel="0" collapsed="false">
      <c r="A30" s="28" t="s">
        <v>19</v>
      </c>
      <c r="B30" s="29" t="n">
        <v>19.9</v>
      </c>
      <c r="C30" s="29" t="n">
        <v>21.3</v>
      </c>
      <c r="D30" s="29" t="n">
        <v>18.7</v>
      </c>
      <c r="E30" s="22"/>
    </row>
    <row r="31" customFormat="false" ht="24" hidden="false" customHeight="true" outlineLevel="0" collapsed="false">
      <c r="A31" s="2"/>
      <c r="B31" s="30"/>
      <c r="C31" s="31"/>
      <c r="D31" s="32"/>
      <c r="E31" s="22"/>
    </row>
    <row r="32" customFormat="false" ht="24" hidden="false" customHeight="true" outlineLevel="0" collapsed="false">
      <c r="A32" s="33" t="s">
        <v>23</v>
      </c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2T08:22:41Z</cp:lastPrinted>
  <dcterms:modified xsi:type="dcterms:W3CDTF">2009-11-26T02:28:15Z</dcterms:modified>
  <cp:revision>0</cp:revision>
  <dc:subject/>
  <dc:title/>
</cp:coreProperties>
</file>