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ตุล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9170</v>
      </c>
      <c r="C5" s="13" t="n">
        <v>173884</v>
      </c>
      <c r="D5" s="13" t="n">
        <v>185286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87842</v>
      </c>
      <c r="C6" s="17" t="n">
        <v>137153</v>
      </c>
      <c r="D6" s="17" t="n">
        <v>150689</v>
      </c>
      <c r="E6" s="16"/>
      <c r="F6" s="18" t="n">
        <f aca="false">B6*100/B5</f>
        <v>80.1408803630593</v>
      </c>
      <c r="G6" s="18" t="n">
        <f aca="false">C6*100/C5</f>
        <v>78.8761473166019</v>
      </c>
      <c r="H6" s="18" t="n">
        <f aca="false">D6*100/D5</f>
        <v>81.3277851537623</v>
      </c>
    </row>
    <row r="7" s="19" customFormat="true" ht="24" hidden="false" customHeight="true" outlineLevel="0" collapsed="false">
      <c r="A7" s="20" t="s">
        <v>9</v>
      </c>
      <c r="B7" s="17" t="n">
        <v>209303</v>
      </c>
      <c r="C7" s="17" t="n">
        <v>108775</v>
      </c>
      <c r="D7" s="17" t="n">
        <v>100528</v>
      </c>
      <c r="E7" s="20"/>
      <c r="F7" s="18" t="n">
        <f aca="false">B7*100/B5</f>
        <v>58.274076342679</v>
      </c>
      <c r="G7" s="18" t="n">
        <f aca="false">C7*100/C5</f>
        <v>62.5560718640013</v>
      </c>
      <c r="H7" s="18" t="n">
        <f aca="false">D7*100/D5</f>
        <v>54.255583260473</v>
      </c>
    </row>
    <row r="8" s="19" customFormat="true" ht="24" hidden="false" customHeight="true" outlineLevel="0" collapsed="false">
      <c r="A8" s="20" t="s">
        <v>10</v>
      </c>
      <c r="B8" s="17" t="n">
        <v>209240</v>
      </c>
      <c r="C8" s="17" t="n">
        <v>108743</v>
      </c>
      <c r="D8" s="17" t="n">
        <v>100497</v>
      </c>
      <c r="E8" s="21"/>
      <c r="F8" s="18" t="n">
        <f aca="false">B8*100/B5</f>
        <v>58.256535902219</v>
      </c>
      <c r="G8" s="18" t="n">
        <f aca="false">C8*100/C5</f>
        <v>62.537668790688</v>
      </c>
      <c r="H8" s="18" t="n">
        <f aca="false">D8*100/D5</f>
        <v>54.2388523687704</v>
      </c>
    </row>
    <row r="9" s="19" customFormat="true" ht="24" hidden="false" customHeight="true" outlineLevel="0" collapsed="false">
      <c r="A9" s="20" t="s">
        <v>11</v>
      </c>
      <c r="B9" s="17" t="n">
        <v>204432</v>
      </c>
      <c r="C9" s="17" t="n">
        <v>105368</v>
      </c>
      <c r="D9" s="17" t="n">
        <v>99064</v>
      </c>
      <c r="E9" s="21"/>
      <c r="F9" s="18" t="n">
        <f aca="false">B9*100/B5</f>
        <v>56.9178940334661</v>
      </c>
      <c r="G9" s="18" t="n">
        <f aca="false">C9*100/C5</f>
        <v>60.5967196521819</v>
      </c>
      <c r="H9" s="18" t="n">
        <f aca="false">D9*100/D5</f>
        <v>53.4654534071651</v>
      </c>
    </row>
    <row r="10" s="19" customFormat="true" ht="24" hidden="false" customHeight="true" outlineLevel="0" collapsed="false">
      <c r="A10" s="20" t="s">
        <v>12</v>
      </c>
      <c r="B10" s="17" t="n">
        <v>4808</v>
      </c>
      <c r="C10" s="17" t="n">
        <v>3375</v>
      </c>
      <c r="D10" s="17" t="n">
        <v>1434</v>
      </c>
      <c r="E10" s="21"/>
      <c r="F10" s="18" t="n">
        <f aca="false">B10*100/B5</f>
        <v>1.33864186875296</v>
      </c>
      <c r="G10" s="18" t="n">
        <f aca="false">C10*100/C5</f>
        <v>1.94094913850613</v>
      </c>
      <c r="H10" s="18" t="n">
        <f aca="false">D10*100/D5</f>
        <v>0.773938667789256</v>
      </c>
    </row>
    <row r="11" s="19" customFormat="true" ht="24" hidden="false" customHeight="true" outlineLevel="0" collapsed="false">
      <c r="A11" s="20" t="s">
        <v>13</v>
      </c>
      <c r="B11" s="22" t="n">
        <v>62</v>
      </c>
      <c r="C11" s="22" t="n">
        <v>32</v>
      </c>
      <c r="D11" s="22" t="n">
        <v>30</v>
      </c>
      <c r="E11" s="21"/>
      <c r="F11" s="18" t="n">
        <f aca="false">B11*100/B5</f>
        <v>0.0172620207701089</v>
      </c>
      <c r="G11" s="18" t="n">
        <f aca="false">C11*100/C5</f>
        <v>0.0184030733132433</v>
      </c>
      <c r="H11" s="18" t="n">
        <f aca="false">D11*100/D5</f>
        <v>0.0161911855186037</v>
      </c>
    </row>
    <row r="12" s="19" customFormat="true" ht="24" hidden="false" customHeight="true" outlineLevel="0" collapsed="false">
      <c r="A12" s="20" t="s">
        <v>14</v>
      </c>
      <c r="B12" s="17" t="n">
        <v>78539</v>
      </c>
      <c r="C12" s="17" t="n">
        <v>28378</v>
      </c>
      <c r="D12" s="17" t="n">
        <v>50161</v>
      </c>
      <c r="E12" s="20"/>
      <c r="F12" s="18" t="n">
        <f aca="false">B12*100/B5</f>
        <v>21.8668040203803</v>
      </c>
      <c r="G12" s="18" t="n">
        <f aca="false">C12*100/C5</f>
        <v>16.3200754526006</v>
      </c>
      <c r="H12" s="18" t="n">
        <f aca="false">D12*100/D5</f>
        <v>27.0722018932893</v>
      </c>
    </row>
    <row r="13" s="19" customFormat="true" ht="24" hidden="false" customHeight="true" outlineLevel="0" collapsed="false">
      <c r="A13" s="20" t="s">
        <v>15</v>
      </c>
      <c r="B13" s="17" t="n">
        <v>25894</v>
      </c>
      <c r="C13" s="17" t="n">
        <v>954</v>
      </c>
      <c r="D13" s="17" t="n">
        <v>24940</v>
      </c>
      <c r="E13" s="21"/>
      <c r="F13" s="18" t="n">
        <f aca="false">B13*100/B5</f>
        <v>7.20939944872901</v>
      </c>
      <c r="G13" s="18" t="n">
        <f aca="false">C13*100/C5</f>
        <v>0.548641623151066</v>
      </c>
      <c r="H13" s="18" t="n">
        <f aca="false">D13*100/D5</f>
        <v>13.4602722277992</v>
      </c>
    </row>
    <row r="14" s="19" customFormat="true" ht="24" hidden="false" customHeight="true" outlineLevel="0" collapsed="false">
      <c r="A14" s="20" t="s">
        <v>16</v>
      </c>
      <c r="B14" s="17" t="n">
        <v>20159</v>
      </c>
      <c r="C14" s="17" t="n">
        <v>9347</v>
      </c>
      <c r="D14" s="17" t="n">
        <v>10812</v>
      </c>
      <c r="E14" s="21"/>
      <c r="F14" s="18" t="n">
        <f aca="false">B14*100/B5</f>
        <v>5.61266252749395</v>
      </c>
      <c r="G14" s="18" t="n">
        <f aca="false">C14*100/C5</f>
        <v>5.37542269559016</v>
      </c>
      <c r="H14" s="18" t="n">
        <f aca="false">D14*100/D5</f>
        <v>5.83530326090476</v>
      </c>
    </row>
    <row r="15" s="19" customFormat="true" ht="24" hidden="false" customHeight="true" outlineLevel="0" collapsed="false">
      <c r="A15" s="20" t="s">
        <v>17</v>
      </c>
      <c r="B15" s="17" t="n">
        <v>32487</v>
      </c>
      <c r="C15" s="17" t="n">
        <v>18078</v>
      </c>
      <c r="D15" s="17" t="n">
        <v>14409</v>
      </c>
      <c r="E15" s="21"/>
      <c r="F15" s="18" t="n">
        <f aca="false">B15*100/B5</f>
        <v>9.0450204638472</v>
      </c>
      <c r="G15" s="18" t="n">
        <f aca="false">C15*100/C5</f>
        <v>10.3965862299004</v>
      </c>
      <c r="H15" s="18" t="n">
        <f aca="false">D15*100/D5</f>
        <v>7.77662640458534</v>
      </c>
    </row>
    <row r="16" s="19" customFormat="true" ht="24" hidden="false" customHeight="true" outlineLevel="0" collapsed="false">
      <c r="A16" s="16" t="s">
        <v>18</v>
      </c>
      <c r="B16" s="17" t="n">
        <v>71328</v>
      </c>
      <c r="C16" s="17" t="n">
        <v>36731</v>
      </c>
      <c r="D16" s="17" t="n">
        <v>34597</v>
      </c>
      <c r="E16" s="20"/>
      <c r="F16" s="18" t="n">
        <f aca="false">B16*100/B5</f>
        <v>19.8591196369407</v>
      </c>
      <c r="G16" s="18" t="n">
        <f aca="false">C16*100/C5</f>
        <v>21.1238526833981</v>
      </c>
      <c r="H16" s="18" t="n">
        <f aca="false">D16*100/D5</f>
        <v>18.6722148462377</v>
      </c>
    </row>
    <row r="17" s="19" customFormat="true" ht="28.5" hidden="false" customHeight="true" outlineLevel="0" collapsed="false">
      <c r="A17" s="1"/>
      <c r="B17" s="23"/>
      <c r="C17" s="24" t="s">
        <v>19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v>80.1</v>
      </c>
      <c r="C20" s="26" t="n">
        <v>78.9</v>
      </c>
      <c r="D20" s="26" t="n">
        <v>81.3</v>
      </c>
      <c r="E20" s="20"/>
    </row>
    <row r="21" s="19" customFormat="true" ht="24" hidden="false" customHeight="true" outlineLevel="0" collapsed="false">
      <c r="A21" s="20" t="s">
        <v>9</v>
      </c>
      <c r="B21" s="26" t="n">
        <v>58.2</v>
      </c>
      <c r="C21" s="26" t="n">
        <v>62.5</v>
      </c>
      <c r="D21" s="26" t="n">
        <v>54.2</v>
      </c>
      <c r="E21" s="20"/>
    </row>
    <row r="22" s="19" customFormat="true" ht="24" hidden="false" customHeight="true" outlineLevel="0" collapsed="false">
      <c r="A22" s="20" t="s">
        <v>10</v>
      </c>
      <c r="B22" s="26" t="n">
        <v>58.2</v>
      </c>
      <c r="C22" s="26" t="n">
        <v>62.5</v>
      </c>
      <c r="D22" s="26" t="n">
        <v>54.2</v>
      </c>
      <c r="E22" s="21"/>
    </row>
    <row r="23" s="19" customFormat="true" ht="24" hidden="false" customHeight="true" outlineLevel="0" collapsed="false">
      <c r="A23" s="20" t="s">
        <v>11</v>
      </c>
      <c r="B23" s="26" t="n">
        <v>56.9</v>
      </c>
      <c r="C23" s="26" t="n">
        <v>60.6</v>
      </c>
      <c r="D23" s="26" t="n">
        <v>53.5</v>
      </c>
      <c r="E23" s="21"/>
    </row>
    <row r="24" s="19" customFormat="true" ht="24" hidden="false" customHeight="true" outlineLevel="0" collapsed="false">
      <c r="A24" s="20" t="s">
        <v>12</v>
      </c>
      <c r="B24" s="26" t="n">
        <v>1.3</v>
      </c>
      <c r="C24" s="26" t="n">
        <v>1.9</v>
      </c>
      <c r="D24" s="26" t="n">
        <v>0.7</v>
      </c>
      <c r="E24" s="21"/>
    </row>
    <row r="25" s="19" customFormat="true" ht="24" hidden="false" customHeight="true" outlineLevel="0" collapsed="false">
      <c r="A25" s="20" t="s">
        <v>13</v>
      </c>
      <c r="B25" s="26" t="s">
        <v>20</v>
      </c>
      <c r="C25" s="26" t="s">
        <v>20</v>
      </c>
      <c r="D25" s="26" t="s">
        <v>20</v>
      </c>
      <c r="E25" s="22"/>
    </row>
    <row r="26" s="19" customFormat="true" ht="24" hidden="false" customHeight="true" outlineLevel="0" collapsed="false">
      <c r="A26" s="20" t="s">
        <v>14</v>
      </c>
      <c r="B26" s="26" t="n">
        <v>21.9</v>
      </c>
      <c r="C26" s="26" t="n">
        <v>16.3</v>
      </c>
      <c r="D26" s="26" t="n">
        <v>27.1</v>
      </c>
      <c r="E26" s="22"/>
      <c r="G26" s="19" t="s">
        <v>21</v>
      </c>
    </row>
    <row r="27" s="19" customFormat="true" ht="24" hidden="false" customHeight="true" outlineLevel="0" collapsed="false">
      <c r="A27" s="20" t="s">
        <v>15</v>
      </c>
      <c r="B27" s="26" t="n">
        <v>7.2</v>
      </c>
      <c r="C27" s="26" t="n">
        <v>0.5</v>
      </c>
      <c r="D27" s="26" t="n">
        <v>13.5</v>
      </c>
      <c r="E27" s="27"/>
    </row>
    <row r="28" s="19" customFormat="true" ht="24" hidden="false" customHeight="true" outlineLevel="0" collapsed="false">
      <c r="A28" s="20" t="s">
        <v>16</v>
      </c>
      <c r="B28" s="26" t="n">
        <v>5.6</v>
      </c>
      <c r="C28" s="26" t="n">
        <v>5.4</v>
      </c>
      <c r="D28" s="26" t="n">
        <v>5.8</v>
      </c>
      <c r="E28" s="22"/>
    </row>
    <row r="29" s="19" customFormat="true" ht="24" hidden="false" customHeight="true" outlineLevel="0" collapsed="false">
      <c r="A29" s="20" t="s">
        <v>17</v>
      </c>
      <c r="B29" s="26" t="n">
        <v>9.1</v>
      </c>
      <c r="C29" s="26" t="n">
        <v>10.4</v>
      </c>
      <c r="D29" s="26" t="n">
        <v>7.8</v>
      </c>
      <c r="E29" s="22"/>
    </row>
    <row r="30" s="19" customFormat="true" ht="24" hidden="false" customHeight="true" outlineLevel="0" collapsed="false">
      <c r="A30" s="28" t="s">
        <v>18</v>
      </c>
      <c r="B30" s="29" t="n">
        <v>19.9</v>
      </c>
      <c r="C30" s="29" t="n">
        <v>21.1</v>
      </c>
      <c r="D30" s="29" t="n">
        <v>18.7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A32" s="33" t="s">
        <v>22</v>
      </c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9:08:23Z</cp:lastPrinted>
  <dcterms:modified xsi:type="dcterms:W3CDTF">2009-11-26T02:41:36Z</dcterms:modified>
  <cp:revision>0</cp:revision>
  <dc:subject/>
  <dc:title/>
</cp:coreProperties>
</file>