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ชัยนา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      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8  </t>
    </r>
    <r>
      <rPr>
        <sz val="14"/>
        <rFont val="Arial"/>
        <family val="0"/>
        <charset val="222"/>
      </rPr>
      <t xml:space="preserve">จังหวัดชัยนาท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ชัยนา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ชัยนา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&quot;"/>
    <numFmt numFmtId="166" formatCode="#,##0_);\(#,##0&quot;)0&quot;"/>
    <numFmt numFmtId="167" formatCode="_-* #,##0.00_-;\-* #,##0.00_-;_-* \-??_-;_-@_-"/>
    <numFmt numFmtId="168" formatCode="_-* #,##0_-;\-* #,##0_-;_-* \-??_-;_-@_-"/>
    <numFmt numFmtId="169" formatCode="_(* #,##0.0_);_(* \(#,##0.0\);_(* \-??_);_(@_)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color rgb="FFFFFF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0" width="14.99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s="2" customFormat="true" ht="21" hidden="false" customHeight="true" outlineLevel="0" collapsed="false">
      <c r="A2" s="3"/>
      <c r="B2" s="3"/>
      <c r="C2" s="3"/>
      <c r="D2" s="3"/>
      <c r="E2" s="3"/>
      <c r="F2" s="3"/>
    </row>
    <row r="3" customFormat="false" ht="29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21" hidden="false" customHeight="false" outlineLevel="0" collapsed="false">
      <c r="A4" s="5" t="s">
        <v>7</v>
      </c>
      <c r="B4" s="6"/>
      <c r="C4" s="6"/>
      <c r="D4" s="6"/>
      <c r="E4" s="6"/>
      <c r="F4" s="6"/>
    </row>
    <row r="5" customFormat="false" ht="21" hidden="false" customHeight="false" outlineLevel="0" collapsed="false">
      <c r="A5" s="5" t="s">
        <v>8</v>
      </c>
      <c r="B5" s="7" t="n">
        <v>369298.5</v>
      </c>
      <c r="C5" s="7" t="n">
        <v>378961</v>
      </c>
      <c r="D5" s="7" t="n">
        <v>379231</v>
      </c>
      <c r="E5" s="7" t="n">
        <v>359543</v>
      </c>
      <c r="F5" s="7" t="n">
        <v>359459</v>
      </c>
    </row>
    <row r="6" customFormat="false" ht="21" hidden="false" customHeight="false" outlineLevel="0" collapsed="false">
      <c r="A6" s="8" t="s">
        <v>9</v>
      </c>
      <c r="B6" s="7" t="n">
        <v>292681.75</v>
      </c>
      <c r="C6" s="7" t="n">
        <v>299914</v>
      </c>
      <c r="D6" s="7" t="n">
        <v>300258</v>
      </c>
      <c r="E6" s="7" t="n">
        <v>284847</v>
      </c>
      <c r="F6" s="7" t="n">
        <v>285708</v>
      </c>
    </row>
    <row r="7" customFormat="false" ht="21" hidden="false" customHeight="false" outlineLevel="0" collapsed="false">
      <c r="A7" s="9" t="s">
        <v>10</v>
      </c>
      <c r="B7" s="7" t="n">
        <v>217565</v>
      </c>
      <c r="C7" s="7" t="n">
        <v>226479</v>
      </c>
      <c r="D7" s="7" t="n">
        <v>225240</v>
      </c>
      <c r="E7" s="7" t="n">
        <v>206653</v>
      </c>
      <c r="F7" s="7" t="n">
        <v>211888</v>
      </c>
    </row>
    <row r="8" customFormat="false" ht="21" hidden="false" customHeight="false" outlineLevel="0" collapsed="false">
      <c r="A8" s="10" t="s">
        <v>11</v>
      </c>
      <c r="B8" s="11" t="n">
        <v>217518.5</v>
      </c>
      <c r="C8" s="11" t="n">
        <v>226293</v>
      </c>
      <c r="D8" s="11" t="n">
        <v>225240</v>
      </c>
      <c r="E8" s="11" t="n">
        <v>206653</v>
      </c>
      <c r="F8" s="11" t="n">
        <v>211888</v>
      </c>
    </row>
    <row r="9" customFormat="false" ht="21" hidden="false" customHeight="false" outlineLevel="0" collapsed="false">
      <c r="A9" s="10" t="s">
        <v>12</v>
      </c>
      <c r="B9" s="11" t="n">
        <v>213597.5</v>
      </c>
      <c r="C9" s="11" t="n">
        <v>221955</v>
      </c>
      <c r="D9" s="11" t="n">
        <v>220708</v>
      </c>
      <c r="E9" s="11" t="n">
        <v>201913</v>
      </c>
      <c r="F9" s="11" t="n">
        <v>209814</v>
      </c>
    </row>
    <row r="10" customFormat="false" ht="21" hidden="false" customHeight="false" outlineLevel="0" collapsed="false">
      <c r="A10" s="10" t="s">
        <v>13</v>
      </c>
      <c r="B10" s="11" t="n">
        <v>3921</v>
      </c>
      <c r="C10" s="11" t="n">
        <v>4338</v>
      </c>
      <c r="D10" s="11" t="n">
        <v>4532</v>
      </c>
      <c r="E10" s="11" t="n">
        <v>4740</v>
      </c>
      <c r="F10" s="11" t="n">
        <v>2074</v>
      </c>
    </row>
    <row r="11" customFormat="false" ht="21" hidden="false" customHeight="false" outlineLevel="0" collapsed="false">
      <c r="A11" s="10" t="s">
        <v>14</v>
      </c>
      <c r="B11" s="11" t="n">
        <v>46.5</v>
      </c>
      <c r="C11" s="11" t="n">
        <v>186</v>
      </c>
      <c r="D11" s="12" t="s">
        <v>15</v>
      </c>
      <c r="E11" s="12" t="s">
        <v>15</v>
      </c>
      <c r="F11" s="12" t="s">
        <v>15</v>
      </c>
    </row>
    <row r="12" customFormat="false" ht="21" hidden="false" customHeight="false" outlineLevel="0" collapsed="false">
      <c r="A12" s="9" t="s">
        <v>16</v>
      </c>
      <c r="B12" s="7" t="n">
        <v>75116.75</v>
      </c>
      <c r="C12" s="7" t="n">
        <v>73435</v>
      </c>
      <c r="D12" s="7" t="n">
        <v>75018</v>
      </c>
      <c r="E12" s="7" t="n">
        <v>78194</v>
      </c>
      <c r="F12" s="7" t="n">
        <v>73820</v>
      </c>
    </row>
    <row r="13" customFormat="false" ht="21" hidden="false" customHeight="false" outlineLevel="0" collapsed="false">
      <c r="A13" s="10" t="s">
        <v>17</v>
      </c>
      <c r="B13" s="11" t="n">
        <v>23780</v>
      </c>
      <c r="C13" s="11" t="n">
        <v>25833</v>
      </c>
      <c r="D13" s="11" t="n">
        <v>25648</v>
      </c>
      <c r="E13" s="11" t="n">
        <v>22174</v>
      </c>
      <c r="F13" s="11" t="n">
        <v>21465</v>
      </c>
    </row>
    <row r="14" customFormat="false" ht="21" hidden="false" customHeight="false" outlineLevel="0" collapsed="false">
      <c r="A14" s="10" t="s">
        <v>18</v>
      </c>
      <c r="B14" s="11" t="n">
        <v>19072.75</v>
      </c>
      <c r="C14" s="11" t="n">
        <v>19106</v>
      </c>
      <c r="D14" s="11" t="n">
        <v>16588</v>
      </c>
      <c r="E14" s="11" t="n">
        <v>21062</v>
      </c>
      <c r="F14" s="11" t="n">
        <v>19535</v>
      </c>
    </row>
    <row r="15" customFormat="false" ht="21" hidden="false" customHeight="false" outlineLevel="0" collapsed="false">
      <c r="A15" s="10" t="s">
        <v>19</v>
      </c>
      <c r="B15" s="11" t="n">
        <v>32263.5</v>
      </c>
      <c r="C15" s="11" t="n">
        <v>28496</v>
      </c>
      <c r="D15" s="11" t="n">
        <v>32781</v>
      </c>
      <c r="E15" s="11" t="n">
        <v>34957</v>
      </c>
      <c r="F15" s="11" t="n">
        <v>32820</v>
      </c>
    </row>
    <row r="16" customFormat="false" ht="21" hidden="false" customHeight="false" outlineLevel="0" collapsed="false">
      <c r="A16" s="8" t="s">
        <v>20</v>
      </c>
      <c r="B16" s="7" t="n">
        <v>76616.75</v>
      </c>
      <c r="C16" s="7" t="n">
        <v>79047</v>
      </c>
      <c r="D16" s="7" t="n">
        <v>78973</v>
      </c>
      <c r="E16" s="7" t="n">
        <v>74696</v>
      </c>
      <c r="F16" s="7" t="n">
        <v>73751</v>
      </c>
    </row>
    <row r="17" customFormat="false" ht="21" hidden="false" customHeight="false" outlineLevel="0" collapsed="false">
      <c r="A17" s="5" t="s">
        <v>21</v>
      </c>
      <c r="B17" s="13"/>
      <c r="C17" s="13"/>
      <c r="D17" s="13"/>
      <c r="E17" s="13"/>
      <c r="F17" s="13"/>
    </row>
    <row r="18" customFormat="false" ht="21" hidden="false" customHeight="false" outlineLevel="0" collapsed="false">
      <c r="A18" s="5" t="s">
        <v>8</v>
      </c>
      <c r="B18" s="7" t="n">
        <v>179213.5</v>
      </c>
      <c r="C18" s="7" t="n">
        <v>184252</v>
      </c>
      <c r="D18" s="7" t="n">
        <v>184381</v>
      </c>
      <c r="E18" s="7" t="n">
        <v>174140</v>
      </c>
      <c r="F18" s="7" t="n">
        <v>174081</v>
      </c>
    </row>
    <row r="19" customFormat="false" ht="21" hidden="false" customHeight="false" outlineLevel="0" collapsed="false">
      <c r="A19" s="8" t="s">
        <v>9</v>
      </c>
      <c r="B19" s="7" t="n">
        <v>140393.75</v>
      </c>
      <c r="C19" s="7" t="n">
        <v>144440</v>
      </c>
      <c r="D19" s="7" t="n">
        <v>144605</v>
      </c>
      <c r="E19" s="7" t="n">
        <v>136144</v>
      </c>
      <c r="F19" s="7" t="n">
        <v>136386</v>
      </c>
    </row>
    <row r="20" customFormat="false" ht="21" hidden="false" customHeight="false" outlineLevel="0" collapsed="false">
      <c r="A20" s="9" t="s">
        <v>10</v>
      </c>
      <c r="B20" s="7" t="n">
        <v>114315.25</v>
      </c>
      <c r="C20" s="7" t="n">
        <v>120359</v>
      </c>
      <c r="D20" s="7" t="n">
        <v>120019</v>
      </c>
      <c r="E20" s="7" t="n">
        <v>105914</v>
      </c>
      <c r="F20" s="7" t="n">
        <v>110969</v>
      </c>
    </row>
    <row r="21" customFormat="false" ht="21" hidden="false" customHeight="false" outlineLevel="0" collapsed="false">
      <c r="A21" s="10" t="s">
        <v>11</v>
      </c>
      <c r="B21" s="11" t="n">
        <v>114315.25</v>
      </c>
      <c r="C21" s="11" t="n">
        <v>120359</v>
      </c>
      <c r="D21" s="11" t="n">
        <v>120019</v>
      </c>
      <c r="E21" s="11" t="n">
        <v>105914</v>
      </c>
      <c r="F21" s="11" t="n">
        <v>110969</v>
      </c>
    </row>
    <row r="22" customFormat="false" ht="21" hidden="false" customHeight="false" outlineLevel="0" collapsed="false">
      <c r="A22" s="10" t="s">
        <v>12</v>
      </c>
      <c r="B22" s="11" t="n">
        <v>112001.25</v>
      </c>
      <c r="C22" s="11" t="n">
        <v>118389</v>
      </c>
      <c r="D22" s="11" t="n">
        <v>116844</v>
      </c>
      <c r="E22" s="11" t="n">
        <v>103153</v>
      </c>
      <c r="F22" s="11" t="n">
        <v>109619</v>
      </c>
    </row>
    <row r="23" customFormat="false" ht="21" hidden="false" customHeight="false" outlineLevel="0" collapsed="false">
      <c r="A23" s="10" t="s">
        <v>13</v>
      </c>
      <c r="B23" s="11" t="n">
        <v>2313.75</v>
      </c>
      <c r="C23" s="11" t="n">
        <v>1969</v>
      </c>
      <c r="D23" s="11" t="n">
        <v>3175</v>
      </c>
      <c r="E23" s="11" t="n">
        <v>2761</v>
      </c>
      <c r="F23" s="11" t="n">
        <v>1350</v>
      </c>
    </row>
    <row r="24" customFormat="false" ht="21" hidden="false" customHeight="false" outlineLevel="0" collapsed="false">
      <c r="A24" s="10" t="s">
        <v>14</v>
      </c>
      <c r="B24" s="11" t="s">
        <v>15</v>
      </c>
      <c r="C24" s="11" t="s">
        <v>15</v>
      </c>
      <c r="D24" s="11" t="s">
        <v>15</v>
      </c>
      <c r="E24" s="11" t="s">
        <v>15</v>
      </c>
      <c r="F24" s="11" t="s">
        <v>15</v>
      </c>
    </row>
    <row r="25" customFormat="false" ht="21" hidden="false" customHeight="false" outlineLevel="0" collapsed="false">
      <c r="A25" s="9" t="s">
        <v>16</v>
      </c>
      <c r="B25" s="7" t="n">
        <v>26078.5</v>
      </c>
      <c r="C25" s="7" t="n">
        <v>24081</v>
      </c>
      <c r="D25" s="7" t="n">
        <v>24586</v>
      </c>
      <c r="E25" s="7" t="n">
        <v>30230</v>
      </c>
      <c r="F25" s="7" t="n">
        <v>25417</v>
      </c>
    </row>
    <row r="26" customFormat="false" ht="21" hidden="false" customHeight="false" outlineLevel="0" collapsed="false">
      <c r="A26" s="10" t="s">
        <v>17</v>
      </c>
      <c r="B26" s="11" t="n">
        <v>754.5</v>
      </c>
      <c r="C26" s="11" t="n">
        <v>534</v>
      </c>
      <c r="D26" s="11" t="n">
        <v>1018</v>
      </c>
      <c r="E26" s="11" t="n">
        <v>520</v>
      </c>
      <c r="F26" s="11" t="n">
        <v>946</v>
      </c>
    </row>
    <row r="27" customFormat="false" ht="21" hidden="false" customHeight="false" outlineLevel="0" collapsed="false">
      <c r="A27" s="10" t="s">
        <v>18</v>
      </c>
      <c r="B27" s="11" t="n">
        <v>9613.25</v>
      </c>
      <c r="C27" s="11" t="n">
        <v>10307</v>
      </c>
      <c r="D27" s="11" t="n">
        <v>8525</v>
      </c>
      <c r="E27" s="11" t="n">
        <v>10298</v>
      </c>
      <c r="F27" s="11" t="n">
        <v>9323</v>
      </c>
    </row>
    <row r="28" customFormat="false" ht="21" hidden="false" customHeight="false" outlineLevel="0" collapsed="false">
      <c r="A28" s="10" t="s">
        <v>19</v>
      </c>
      <c r="B28" s="11" t="n">
        <v>15710.5</v>
      </c>
      <c r="C28" s="11" t="n">
        <v>13240</v>
      </c>
      <c r="D28" s="11" t="n">
        <v>15042</v>
      </c>
      <c r="E28" s="11" t="n">
        <v>19412</v>
      </c>
      <c r="F28" s="11" t="n">
        <v>15148</v>
      </c>
    </row>
    <row r="29" customFormat="false" ht="21" hidden="false" customHeight="false" outlineLevel="0" collapsed="false">
      <c r="A29" s="8" t="s">
        <v>20</v>
      </c>
      <c r="B29" s="7" t="n">
        <v>38819.75</v>
      </c>
      <c r="C29" s="7" t="n">
        <v>39812</v>
      </c>
      <c r="D29" s="7" t="n">
        <v>39776</v>
      </c>
      <c r="E29" s="7" t="n">
        <v>37996</v>
      </c>
      <c r="F29" s="7" t="n">
        <v>37695</v>
      </c>
    </row>
    <row r="30" customFormat="false" ht="21" hidden="false" customHeight="false" outlineLevel="0" collapsed="false">
      <c r="A30" s="5" t="s">
        <v>22</v>
      </c>
      <c r="B30" s="13"/>
      <c r="C30" s="13"/>
      <c r="D30" s="13"/>
      <c r="E30" s="13"/>
      <c r="F30" s="13"/>
    </row>
    <row r="31" customFormat="false" ht="21" hidden="false" customHeight="false" outlineLevel="0" collapsed="false">
      <c r="A31" s="5" t="s">
        <v>8</v>
      </c>
      <c r="B31" s="7" t="n">
        <v>190085</v>
      </c>
      <c r="C31" s="7" t="n">
        <v>194709</v>
      </c>
      <c r="D31" s="7" t="n">
        <v>194850</v>
      </c>
      <c r="E31" s="7" t="n">
        <v>185403</v>
      </c>
      <c r="F31" s="7" t="n">
        <v>185378</v>
      </c>
    </row>
    <row r="32" customFormat="false" ht="21" hidden="false" customHeight="false" outlineLevel="0" collapsed="false">
      <c r="A32" s="8" t="s">
        <v>9</v>
      </c>
      <c r="B32" s="7" t="n">
        <v>152288</v>
      </c>
      <c r="C32" s="7" t="n">
        <v>155474</v>
      </c>
      <c r="D32" s="7" t="n">
        <v>155653</v>
      </c>
      <c r="E32" s="7" t="n">
        <v>148703</v>
      </c>
      <c r="F32" s="7" t="n">
        <v>149322</v>
      </c>
    </row>
    <row r="33" customFormat="false" ht="21" hidden="false" customHeight="false" outlineLevel="0" collapsed="false">
      <c r="A33" s="9" t="s">
        <v>10</v>
      </c>
      <c r="B33" s="7" t="n">
        <v>103250</v>
      </c>
      <c r="C33" s="7" t="n">
        <v>106121</v>
      </c>
      <c r="D33" s="7" t="n">
        <v>105221</v>
      </c>
      <c r="E33" s="7" t="n">
        <v>100739</v>
      </c>
      <c r="F33" s="7" t="n">
        <v>100919</v>
      </c>
    </row>
    <row r="34" customFormat="false" ht="21" hidden="false" customHeight="false" outlineLevel="0" collapsed="false">
      <c r="A34" s="10" t="s">
        <v>11</v>
      </c>
      <c r="B34" s="11" t="n">
        <v>103203.5</v>
      </c>
      <c r="C34" s="11" t="n">
        <v>105935</v>
      </c>
      <c r="D34" s="11" t="n">
        <v>105221</v>
      </c>
      <c r="E34" s="11" t="n">
        <v>100739</v>
      </c>
      <c r="F34" s="11" t="n">
        <v>100919</v>
      </c>
    </row>
    <row r="35" customFormat="false" ht="21" hidden="false" customHeight="false" outlineLevel="0" collapsed="false">
      <c r="A35" s="10" t="s">
        <v>12</v>
      </c>
      <c r="B35" s="11" t="n">
        <v>101596</v>
      </c>
      <c r="C35" s="11" t="n">
        <v>103566</v>
      </c>
      <c r="D35" s="11" t="n">
        <v>103864</v>
      </c>
      <c r="E35" s="11" t="n">
        <v>98760</v>
      </c>
      <c r="F35" s="11" t="n">
        <v>100194</v>
      </c>
    </row>
    <row r="36" customFormat="false" ht="21" hidden="false" customHeight="false" outlineLevel="0" collapsed="false">
      <c r="A36" s="10" t="s">
        <v>13</v>
      </c>
      <c r="B36" s="11" t="n">
        <v>1607.25</v>
      </c>
      <c r="C36" s="11" t="n">
        <v>2369</v>
      </c>
      <c r="D36" s="11" t="n">
        <v>1357</v>
      </c>
      <c r="E36" s="11" t="n">
        <v>1979</v>
      </c>
      <c r="F36" s="11" t="n">
        <v>724</v>
      </c>
    </row>
    <row r="37" customFormat="false" ht="21" hidden="false" customHeight="false" outlineLevel="0" collapsed="false">
      <c r="A37" s="10" t="s">
        <v>14</v>
      </c>
      <c r="B37" s="11" t="n">
        <v>46.5</v>
      </c>
      <c r="C37" s="11" t="n">
        <v>186</v>
      </c>
      <c r="D37" s="11" t="s">
        <v>15</v>
      </c>
      <c r="E37" s="11" t="s">
        <v>15</v>
      </c>
      <c r="F37" s="11" t="s">
        <v>15</v>
      </c>
    </row>
    <row r="38" customFormat="false" ht="21" hidden="false" customHeight="false" outlineLevel="0" collapsed="false">
      <c r="A38" s="9" t="s">
        <v>16</v>
      </c>
      <c r="B38" s="7" t="n">
        <v>49038</v>
      </c>
      <c r="C38" s="7" t="n">
        <v>49353</v>
      </c>
      <c r="D38" s="7" t="n">
        <v>50432</v>
      </c>
      <c r="E38" s="7" t="n">
        <v>47964</v>
      </c>
      <c r="F38" s="7" t="n">
        <v>48403</v>
      </c>
    </row>
    <row r="39" customFormat="false" ht="21" hidden="false" customHeight="false" outlineLevel="0" collapsed="false">
      <c r="A39" s="10" t="s">
        <v>17</v>
      </c>
      <c r="B39" s="11" t="n">
        <v>23025</v>
      </c>
      <c r="C39" s="11" t="n">
        <v>25298</v>
      </c>
      <c r="D39" s="11" t="n">
        <v>24630</v>
      </c>
      <c r="E39" s="11" t="n">
        <v>21654</v>
      </c>
      <c r="F39" s="11" t="n">
        <v>20518</v>
      </c>
    </row>
    <row r="40" customFormat="false" ht="21" hidden="false" customHeight="false" outlineLevel="0" collapsed="false">
      <c r="A40" s="10" t="s">
        <v>18</v>
      </c>
      <c r="B40" s="11" t="n">
        <v>9459.5</v>
      </c>
      <c r="C40" s="11" t="n">
        <v>8799</v>
      </c>
      <c r="D40" s="11" t="n">
        <v>8063</v>
      </c>
      <c r="E40" s="11" t="n">
        <v>10764</v>
      </c>
      <c r="F40" s="11" t="n">
        <v>10212</v>
      </c>
    </row>
    <row r="41" customFormat="false" ht="21" hidden="false" customHeight="false" outlineLevel="0" collapsed="false">
      <c r="A41" s="10" t="s">
        <v>19</v>
      </c>
      <c r="B41" s="11" t="n">
        <v>16553</v>
      </c>
      <c r="C41" s="11" t="n">
        <v>15256</v>
      </c>
      <c r="D41" s="11" t="n">
        <v>17739</v>
      </c>
      <c r="E41" s="11" t="n">
        <v>15545</v>
      </c>
      <c r="F41" s="11" t="n">
        <v>17672</v>
      </c>
    </row>
    <row r="42" customFormat="false" ht="21" hidden="false" customHeight="false" outlineLevel="0" collapsed="false">
      <c r="A42" s="8" t="s">
        <v>20</v>
      </c>
      <c r="B42" s="7" t="n">
        <v>37797</v>
      </c>
      <c r="C42" s="7" t="n">
        <v>39235</v>
      </c>
      <c r="D42" s="7" t="n">
        <v>39197</v>
      </c>
      <c r="E42" s="7" t="n">
        <v>36700</v>
      </c>
      <c r="F42" s="7" t="n">
        <v>36056</v>
      </c>
    </row>
    <row r="43" customFormat="false" ht="14.25" hidden="false" customHeight="true" outlineLevel="0" collapsed="false">
      <c r="A43" s="14"/>
      <c r="B43" s="15"/>
      <c r="C43" s="15"/>
      <c r="D43" s="15"/>
      <c r="E43" s="15"/>
      <c r="F43" s="15"/>
    </row>
    <row r="44" customFormat="false" ht="14.25" hidden="false" customHeight="true" outlineLevel="0" collapsed="false">
      <c r="A44" s="2"/>
      <c r="B44" s="1"/>
      <c r="C44" s="1"/>
      <c r="D44" s="1"/>
      <c r="E44" s="1"/>
      <c r="F44" s="1"/>
    </row>
    <row r="45" customFormat="false" ht="21" hidden="false" customHeight="false" outlineLevel="0" collapsed="false">
      <c r="A45" s="16" t="s">
        <v>23</v>
      </c>
      <c r="B45" s="2"/>
      <c r="C45" s="1"/>
      <c r="D45" s="1"/>
      <c r="E45" s="1"/>
      <c r="F45" s="1"/>
    </row>
    <row r="46" customFormat="false" ht="21" hidden="false" customHeight="false" outlineLevel="0" collapsed="false">
      <c r="A46" s="16" t="s">
        <v>24</v>
      </c>
      <c r="B46" s="2"/>
      <c r="C46" s="1"/>
      <c r="D46" s="1"/>
      <c r="E46" s="1"/>
      <c r="F46" s="1"/>
    </row>
    <row r="47" customFormat="false" ht="21" hidden="false" customHeight="false" outlineLevel="0" collapsed="false">
      <c r="A47" s="3"/>
      <c r="B47" s="3"/>
      <c r="C47" s="3"/>
      <c r="D47" s="3"/>
      <c r="E47" s="3"/>
      <c r="F47" s="3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24" colorId="64" zoomScale="80" zoomScaleNormal="80" zoomScalePageLayoutView="100" workbookViewId="0">
      <selection pane="topLeft" activeCell="C42" activeCellId="0" sqref="C42"/>
    </sheetView>
  </sheetViews>
  <sheetFormatPr defaultColWidth="9.13671875" defaultRowHeight="21" zeroHeight="false" outlineLevelRow="0" outlineLevelCol="0"/>
  <cols>
    <col collapsed="false" customWidth="true" hidden="false" outlineLevel="0" max="1" min="1" style="17" width="25.85"/>
    <col collapsed="false" customWidth="true" hidden="false" outlineLevel="0" max="6" min="2" style="18" width="14.99"/>
    <col collapsed="false" customWidth="false" hidden="false" outlineLevel="0" max="9" min="7" style="17" width="9.14"/>
    <col collapsed="false" customWidth="true" hidden="false" outlineLevel="0" max="10" min="10" style="17" width="13.99"/>
    <col collapsed="false" customWidth="true" hidden="false" outlineLevel="0" max="11" min="11" style="17" width="12.56"/>
    <col collapsed="false" customWidth="true" hidden="false" outlineLevel="0" max="12" min="12" style="19" width="13.99"/>
    <col collapsed="false" customWidth="false" hidden="false" outlineLevel="0" max="257" min="13" style="17" width="9.14"/>
  </cols>
  <sheetData>
    <row r="1" s="2" customFormat="true" ht="21" hidden="false" customHeight="true" outlineLevel="0" collapsed="false">
      <c r="A1" s="1" t="s">
        <v>25</v>
      </c>
      <c r="D1" s="1"/>
      <c r="E1" s="1"/>
      <c r="F1" s="1"/>
      <c r="G1" s="1"/>
      <c r="H1" s="1"/>
      <c r="I1" s="1"/>
      <c r="L1" s="20"/>
    </row>
    <row r="2" s="2" customFormat="true" ht="21" hidden="false" customHeight="true" outlineLevel="0" collapsed="false">
      <c r="A2" s="3"/>
      <c r="B2" s="3"/>
      <c r="C2" s="3"/>
      <c r="D2" s="3"/>
      <c r="E2" s="3"/>
      <c r="F2" s="3"/>
      <c r="L2" s="21"/>
    </row>
    <row r="3" customFormat="false" ht="29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J3" s="17" t="n">
        <v>4</v>
      </c>
    </row>
    <row r="4" customFormat="false" ht="21" hidden="false" customHeight="false" outlineLevel="0" collapsed="false">
      <c r="A4" s="5" t="s">
        <v>7</v>
      </c>
      <c r="B4" s="6"/>
      <c r="C4" s="6"/>
      <c r="D4" s="6"/>
      <c r="E4" s="6"/>
      <c r="F4" s="6"/>
      <c r="J4" s="22" t="s">
        <v>7</v>
      </c>
    </row>
    <row r="5" customFormat="false" ht="21" hidden="false" customHeight="false" outlineLevel="0" collapsed="false">
      <c r="A5" s="5" t="s">
        <v>8</v>
      </c>
      <c r="B5" s="7" t="n">
        <v>359258</v>
      </c>
      <c r="C5" s="11" t="n">
        <v>359376</v>
      </c>
      <c r="D5" s="11" t="n">
        <v>359293</v>
      </c>
      <c r="E5" s="11" t="n">
        <v>359215</v>
      </c>
      <c r="F5" s="11" t="n">
        <v>359149</v>
      </c>
      <c r="J5" s="23" t="n">
        <f aca="false">C5+D5+E5+F5</f>
        <v>1437033</v>
      </c>
      <c r="K5" s="24" t="n">
        <v>4</v>
      </c>
      <c r="L5" s="25" t="n">
        <f aca="false">J5/K5</f>
        <v>359258.25</v>
      </c>
    </row>
    <row r="6" customFormat="false" ht="21" hidden="false" customHeight="false" outlineLevel="0" collapsed="false">
      <c r="A6" s="8" t="s">
        <v>9</v>
      </c>
      <c r="B6" s="7" t="n">
        <v>287539</v>
      </c>
      <c r="C6" s="11" t="n">
        <v>286644</v>
      </c>
      <c r="D6" s="11" t="n">
        <v>287649</v>
      </c>
      <c r="E6" s="11" t="n">
        <v>288180</v>
      </c>
      <c r="F6" s="11" t="n">
        <v>287683</v>
      </c>
      <c r="J6" s="23" t="n">
        <f aca="false">C6+D6+E6+F6</f>
        <v>1150156</v>
      </c>
      <c r="K6" s="24" t="n">
        <v>4</v>
      </c>
      <c r="L6" s="25" t="n">
        <f aca="false">J6/K6</f>
        <v>287539</v>
      </c>
    </row>
    <row r="7" customFormat="false" ht="21" hidden="false" customHeight="false" outlineLevel="0" collapsed="false">
      <c r="A7" s="9" t="s">
        <v>10</v>
      </c>
      <c r="B7" s="7" t="n">
        <v>211659</v>
      </c>
      <c r="C7" s="11" t="n">
        <v>213745</v>
      </c>
      <c r="D7" s="11" t="n">
        <v>214213</v>
      </c>
      <c r="E7" s="11" t="n">
        <v>211464</v>
      </c>
      <c r="F7" s="11" t="n">
        <v>207213</v>
      </c>
      <c r="J7" s="23" t="n">
        <f aca="false">C7+D7+E7+F7</f>
        <v>846635</v>
      </c>
      <c r="K7" s="24" t="n">
        <v>4</v>
      </c>
      <c r="L7" s="25" t="n">
        <f aca="false">J7/K7</f>
        <v>211658.75</v>
      </c>
    </row>
    <row r="8" customFormat="false" ht="21" hidden="false" customHeight="false" outlineLevel="0" collapsed="false">
      <c r="A8" s="10" t="s">
        <v>11</v>
      </c>
      <c r="B8" s="7" t="n">
        <v>211634</v>
      </c>
      <c r="C8" s="11" t="n">
        <v>213745</v>
      </c>
      <c r="D8" s="11" t="n">
        <v>214213</v>
      </c>
      <c r="E8" s="11" t="n">
        <v>211431</v>
      </c>
      <c r="F8" s="11" t="n">
        <v>207147</v>
      </c>
      <c r="J8" s="23" t="n">
        <f aca="false">C8+D8+E8+F8</f>
        <v>846536</v>
      </c>
      <c r="K8" s="24" t="n">
        <v>4</v>
      </c>
      <c r="L8" s="25" t="n">
        <f aca="false">J8/K8</f>
        <v>211634</v>
      </c>
    </row>
    <row r="9" customFormat="false" ht="21" hidden="false" customHeight="false" outlineLevel="0" collapsed="false">
      <c r="A9" s="10" t="s">
        <v>12</v>
      </c>
      <c r="B9" s="7" t="n">
        <v>208748</v>
      </c>
      <c r="C9" s="11" t="n">
        <v>210240</v>
      </c>
      <c r="D9" s="11" t="n">
        <v>213770</v>
      </c>
      <c r="E9" s="11" t="n">
        <v>208556</v>
      </c>
      <c r="F9" s="11" t="n">
        <v>202425</v>
      </c>
      <c r="J9" s="23" t="n">
        <f aca="false">C9+D9+E9+F9</f>
        <v>834991</v>
      </c>
      <c r="K9" s="24" t="n">
        <v>4</v>
      </c>
      <c r="L9" s="25" t="n">
        <f aca="false">J9/K9</f>
        <v>208747.75</v>
      </c>
    </row>
    <row r="10" customFormat="false" ht="21" hidden="false" customHeight="false" outlineLevel="0" collapsed="false">
      <c r="A10" s="10" t="s">
        <v>13</v>
      </c>
      <c r="B10" s="7" t="n">
        <v>2886</v>
      </c>
      <c r="C10" s="11" t="n">
        <v>3505</v>
      </c>
      <c r="D10" s="11" t="n">
        <v>443</v>
      </c>
      <c r="E10" s="11" t="n">
        <v>2875</v>
      </c>
      <c r="F10" s="11" t="n">
        <v>4722</v>
      </c>
      <c r="J10" s="23" t="n">
        <f aca="false">C10+D10+E10+F10</f>
        <v>11545</v>
      </c>
      <c r="K10" s="24" t="n">
        <v>4</v>
      </c>
      <c r="L10" s="25" t="n">
        <f aca="false">J10/K10</f>
        <v>2886.25</v>
      </c>
    </row>
    <row r="11" customFormat="false" ht="21" hidden="false" customHeight="false" outlineLevel="0" collapsed="false">
      <c r="A11" s="10" t="s">
        <v>14</v>
      </c>
      <c r="B11" s="7" t="n">
        <v>25</v>
      </c>
      <c r="C11" s="12" t="s">
        <v>15</v>
      </c>
      <c r="D11" s="12" t="s">
        <v>15</v>
      </c>
      <c r="E11" s="11" t="n">
        <v>33</v>
      </c>
      <c r="F11" s="11" t="n">
        <v>66</v>
      </c>
      <c r="J11" s="23" t="e">
        <f aca="false">C11+D11+E11+F11</f>
        <v>#VALUE!</v>
      </c>
      <c r="K11" s="24" t="n">
        <v>4</v>
      </c>
      <c r="L11" s="25" t="e">
        <f aca="false">J11/K11</f>
        <v>#VALUE!</v>
      </c>
    </row>
    <row r="12" customFormat="false" ht="21" hidden="false" customHeight="false" outlineLevel="0" collapsed="false">
      <c r="A12" s="9" t="s">
        <v>16</v>
      </c>
      <c r="B12" s="7" t="n">
        <v>75880</v>
      </c>
      <c r="C12" s="11" t="n">
        <v>72899</v>
      </c>
      <c r="D12" s="11" t="n">
        <v>73436</v>
      </c>
      <c r="E12" s="11" t="n">
        <v>76716</v>
      </c>
      <c r="F12" s="11" t="n">
        <v>80470</v>
      </c>
      <c r="J12" s="23" t="n">
        <f aca="false">C12+D12+E12+F12</f>
        <v>303521</v>
      </c>
      <c r="K12" s="24" t="n">
        <v>4</v>
      </c>
      <c r="L12" s="25" t="n">
        <f aca="false">J12/K12</f>
        <v>75880.25</v>
      </c>
    </row>
    <row r="13" customFormat="false" ht="21" hidden="false" customHeight="false" outlineLevel="0" collapsed="false">
      <c r="A13" s="10" t="s">
        <v>17</v>
      </c>
      <c r="B13" s="7" t="n">
        <v>27218</v>
      </c>
      <c r="C13" s="11" t="n">
        <v>24408</v>
      </c>
      <c r="D13" s="11" t="n">
        <v>26535</v>
      </c>
      <c r="E13" s="11" t="n">
        <v>25769</v>
      </c>
      <c r="F13" s="11" t="n">
        <v>32160</v>
      </c>
      <c r="J13" s="23" t="n">
        <f aca="false">C13+D13+E13+F13</f>
        <v>108872</v>
      </c>
      <c r="K13" s="24" t="n">
        <v>4</v>
      </c>
      <c r="L13" s="25" t="n">
        <f aca="false">J13/K13</f>
        <v>27218</v>
      </c>
    </row>
    <row r="14" customFormat="false" ht="21" hidden="false" customHeight="false" outlineLevel="0" collapsed="false">
      <c r="A14" s="10" t="s">
        <v>18</v>
      </c>
      <c r="B14" s="7" t="n">
        <v>18250</v>
      </c>
      <c r="C14" s="11" t="n">
        <v>20008</v>
      </c>
      <c r="D14" s="11" t="n">
        <v>17184</v>
      </c>
      <c r="E14" s="11" t="n">
        <v>17248</v>
      </c>
      <c r="F14" s="11" t="n">
        <v>18559</v>
      </c>
      <c r="J14" s="23" t="n">
        <f aca="false">C14+D14+E14+F14</f>
        <v>72999</v>
      </c>
      <c r="K14" s="24" t="n">
        <v>4</v>
      </c>
      <c r="L14" s="25" t="n">
        <f aca="false">J14/K14</f>
        <v>18249.75</v>
      </c>
    </row>
    <row r="15" customFormat="false" ht="21" hidden="false" customHeight="false" outlineLevel="0" collapsed="false">
      <c r="A15" s="10" t="s">
        <v>19</v>
      </c>
      <c r="B15" s="7" t="n">
        <v>30413</v>
      </c>
      <c r="C15" s="11" t="n">
        <v>28483</v>
      </c>
      <c r="D15" s="11" t="n">
        <v>29717</v>
      </c>
      <c r="E15" s="11" t="n">
        <v>33699</v>
      </c>
      <c r="F15" s="11" t="n">
        <v>29751</v>
      </c>
      <c r="J15" s="23" t="n">
        <f aca="false">C15+D15+E15+F15</f>
        <v>121650</v>
      </c>
      <c r="K15" s="24" t="n">
        <v>4</v>
      </c>
      <c r="L15" s="25" t="n">
        <f aca="false">J15/K15</f>
        <v>30412.5</v>
      </c>
    </row>
    <row r="16" customFormat="false" ht="21" hidden="false" customHeight="false" outlineLevel="0" collapsed="false">
      <c r="A16" s="8" t="s">
        <v>20</v>
      </c>
      <c r="B16" s="7" t="n">
        <v>71719</v>
      </c>
      <c r="C16" s="11" t="n">
        <v>72732</v>
      </c>
      <c r="D16" s="11" t="n">
        <v>71644</v>
      </c>
      <c r="E16" s="11" t="n">
        <v>71035</v>
      </c>
      <c r="F16" s="11" t="n">
        <v>71466</v>
      </c>
      <c r="J16" s="23" t="n">
        <f aca="false">C16+D16+E16+F16</f>
        <v>286877</v>
      </c>
      <c r="K16" s="24" t="n">
        <v>4</v>
      </c>
      <c r="L16" s="25" t="n">
        <f aca="false">J16/K16</f>
        <v>71719.25</v>
      </c>
    </row>
    <row r="17" customFormat="false" ht="21" hidden="false" customHeight="false" outlineLevel="0" collapsed="false">
      <c r="A17" s="5" t="s">
        <v>21</v>
      </c>
      <c r="B17" s="7"/>
      <c r="C17" s="11"/>
      <c r="D17" s="11"/>
      <c r="E17" s="11"/>
      <c r="F17" s="11"/>
      <c r="J17" s="23" t="n">
        <f aca="false">C17+D17+E17+F17</f>
        <v>0</v>
      </c>
      <c r="K17" s="24" t="n">
        <v>4</v>
      </c>
      <c r="L17" s="25" t="n">
        <f aca="false">J17/K17</f>
        <v>0</v>
      </c>
    </row>
    <row r="18" customFormat="false" ht="21" hidden="false" customHeight="false" outlineLevel="0" collapsed="false">
      <c r="A18" s="5" t="s">
        <v>8</v>
      </c>
      <c r="B18" s="7" t="n">
        <v>173943</v>
      </c>
      <c r="C18" s="11" t="n">
        <v>174023</v>
      </c>
      <c r="D18" s="11" t="n">
        <v>173965</v>
      </c>
      <c r="E18" s="11" t="n">
        <v>173912</v>
      </c>
      <c r="F18" s="11" t="n">
        <v>173871</v>
      </c>
      <c r="J18" s="23" t="n">
        <f aca="false">C18+D18+E18+F18</f>
        <v>695771</v>
      </c>
      <c r="K18" s="24" t="n">
        <v>4</v>
      </c>
      <c r="L18" s="25" t="n">
        <f aca="false">J18/K18</f>
        <v>173942.75</v>
      </c>
    </row>
    <row r="19" customFormat="false" ht="21" hidden="false" customHeight="false" outlineLevel="0" collapsed="false">
      <c r="A19" s="8" t="s">
        <v>9</v>
      </c>
      <c r="B19" s="7" t="n">
        <v>137002</v>
      </c>
      <c r="C19" s="11" t="n">
        <v>136673</v>
      </c>
      <c r="D19" s="11" t="n">
        <v>136998</v>
      </c>
      <c r="E19" s="11" t="n">
        <v>137205</v>
      </c>
      <c r="F19" s="11" t="n">
        <v>137132</v>
      </c>
      <c r="J19" s="23" t="n">
        <f aca="false">C19+D19+E19+F19</f>
        <v>548008</v>
      </c>
      <c r="K19" s="24" t="n">
        <v>4</v>
      </c>
      <c r="L19" s="25" t="n">
        <f aca="false">J19/K19</f>
        <v>137002</v>
      </c>
    </row>
    <row r="20" customFormat="false" ht="21" hidden="false" customHeight="false" outlineLevel="0" collapsed="false">
      <c r="A20" s="9" t="s">
        <v>10</v>
      </c>
      <c r="B20" s="7" t="n">
        <v>110834</v>
      </c>
      <c r="C20" s="11" t="n">
        <v>112599</v>
      </c>
      <c r="D20" s="11" t="n">
        <v>110818</v>
      </c>
      <c r="E20" s="11" t="n">
        <v>110589</v>
      </c>
      <c r="F20" s="11" t="n">
        <v>109328</v>
      </c>
      <c r="J20" s="23" t="n">
        <f aca="false">C20+D20+E20+F20</f>
        <v>443334</v>
      </c>
      <c r="K20" s="24" t="n">
        <v>4</v>
      </c>
      <c r="L20" s="25" t="n">
        <f aca="false">J20/K20</f>
        <v>110833.5</v>
      </c>
    </row>
    <row r="21" customFormat="false" ht="21" hidden="false" customHeight="false" outlineLevel="0" collapsed="false">
      <c r="A21" s="10" t="s">
        <v>11</v>
      </c>
      <c r="B21" s="7" t="n">
        <v>110817</v>
      </c>
      <c r="C21" s="11" t="n">
        <v>112599</v>
      </c>
      <c r="D21" s="11" t="n">
        <v>110818</v>
      </c>
      <c r="E21" s="11" t="n">
        <v>110556</v>
      </c>
      <c r="F21" s="11" t="n">
        <v>109294</v>
      </c>
      <c r="J21" s="23" t="n">
        <f aca="false">C21+D21+E21+F21</f>
        <v>443267</v>
      </c>
      <c r="K21" s="24" t="n">
        <v>4</v>
      </c>
      <c r="L21" s="25" t="n">
        <f aca="false">J21/K21</f>
        <v>110816.75</v>
      </c>
    </row>
    <row r="22" customFormat="false" ht="21" hidden="false" customHeight="false" outlineLevel="0" collapsed="false">
      <c r="A22" s="10" t="s">
        <v>12</v>
      </c>
      <c r="B22" s="7" t="n">
        <v>109136</v>
      </c>
      <c r="C22" s="11" t="n">
        <v>110523</v>
      </c>
      <c r="D22" s="11" t="n">
        <v>110481</v>
      </c>
      <c r="E22" s="11" t="n">
        <v>109023</v>
      </c>
      <c r="F22" s="11" t="n">
        <v>106517</v>
      </c>
      <c r="J22" s="23" t="n">
        <f aca="false">C22+D22+E22+F22</f>
        <v>436544</v>
      </c>
      <c r="K22" s="24" t="n">
        <v>4</v>
      </c>
      <c r="L22" s="25" t="n">
        <f aca="false">J22/K22</f>
        <v>109136</v>
      </c>
    </row>
    <row r="23" customFormat="false" ht="21" hidden="false" customHeight="false" outlineLevel="0" collapsed="false">
      <c r="A23" s="10" t="s">
        <v>13</v>
      </c>
      <c r="B23" s="7" t="n">
        <v>1681</v>
      </c>
      <c r="C23" s="11" t="n">
        <v>2076</v>
      </c>
      <c r="D23" s="11" t="n">
        <v>337</v>
      </c>
      <c r="E23" s="11" t="n">
        <v>1533</v>
      </c>
      <c r="F23" s="11" t="n">
        <v>2777</v>
      </c>
      <c r="J23" s="23" t="n">
        <f aca="false">C23+D23+E23+F23</f>
        <v>6723</v>
      </c>
      <c r="K23" s="24" t="n">
        <v>4</v>
      </c>
      <c r="L23" s="25" t="n">
        <f aca="false">J23/K23</f>
        <v>1680.75</v>
      </c>
    </row>
    <row r="24" customFormat="false" ht="21" hidden="false" customHeight="false" outlineLevel="0" collapsed="false">
      <c r="A24" s="10" t="s">
        <v>14</v>
      </c>
      <c r="B24" s="7" t="n">
        <v>17</v>
      </c>
      <c r="C24" s="12" t="s">
        <v>15</v>
      </c>
      <c r="D24" s="12" t="s">
        <v>15</v>
      </c>
      <c r="E24" s="11" t="n">
        <v>33</v>
      </c>
      <c r="F24" s="11" t="n">
        <v>34</v>
      </c>
      <c r="J24" s="23" t="e">
        <f aca="false">C24+D24+E24+F24</f>
        <v>#VALUE!</v>
      </c>
      <c r="K24" s="24" t="n">
        <v>4</v>
      </c>
      <c r="L24" s="25" t="e">
        <f aca="false">J24/K24</f>
        <v>#VALUE!</v>
      </c>
    </row>
    <row r="25" customFormat="false" ht="21" hidden="false" customHeight="false" outlineLevel="0" collapsed="false">
      <c r="A25" s="9" t="s">
        <v>16</v>
      </c>
      <c r="B25" s="7" t="n">
        <v>26169</v>
      </c>
      <c r="C25" s="11" t="n">
        <v>24074</v>
      </c>
      <c r="D25" s="11" t="n">
        <v>26180</v>
      </c>
      <c r="E25" s="11" t="n">
        <v>26616</v>
      </c>
      <c r="F25" s="11" t="n">
        <v>27804</v>
      </c>
      <c r="J25" s="23" t="n">
        <f aca="false">C25+D25+E25+F25</f>
        <v>104674</v>
      </c>
      <c r="K25" s="24" t="n">
        <v>4</v>
      </c>
      <c r="L25" s="25" t="n">
        <f aca="false">J25/K25</f>
        <v>26168.5</v>
      </c>
    </row>
    <row r="26" customFormat="false" ht="21" hidden="false" customHeight="false" outlineLevel="0" collapsed="false">
      <c r="A26" s="10" t="s">
        <v>17</v>
      </c>
      <c r="B26" s="7" t="n">
        <v>1476</v>
      </c>
      <c r="C26" s="11" t="n">
        <v>1923</v>
      </c>
      <c r="D26" s="11" t="n">
        <v>1034</v>
      </c>
      <c r="E26" s="11" t="n">
        <v>878</v>
      </c>
      <c r="F26" s="11" t="n">
        <v>2068</v>
      </c>
      <c r="J26" s="23" t="n">
        <f aca="false">C26+D26+E26+F26</f>
        <v>5903</v>
      </c>
      <c r="K26" s="24" t="n">
        <v>4</v>
      </c>
      <c r="L26" s="25" t="n">
        <f aca="false">J26/K26</f>
        <v>1475.75</v>
      </c>
    </row>
    <row r="27" customFormat="false" ht="21" hidden="false" customHeight="false" outlineLevel="0" collapsed="false">
      <c r="A27" s="10" t="s">
        <v>18</v>
      </c>
      <c r="B27" s="7" t="n">
        <v>9449</v>
      </c>
      <c r="C27" s="11" t="n">
        <v>10549</v>
      </c>
      <c r="D27" s="11" t="n">
        <v>9673</v>
      </c>
      <c r="E27" s="11" t="n">
        <v>8268</v>
      </c>
      <c r="F27" s="11" t="n">
        <v>9305</v>
      </c>
      <c r="J27" s="23" t="n">
        <f aca="false">C27+D27+E27+F27</f>
        <v>37795</v>
      </c>
      <c r="K27" s="24" t="n">
        <v>4</v>
      </c>
      <c r="L27" s="25" t="n">
        <f aca="false">J27/K27</f>
        <v>9448.75</v>
      </c>
    </row>
    <row r="28" customFormat="false" ht="21" hidden="false" customHeight="false" outlineLevel="0" collapsed="false">
      <c r="A28" s="10" t="s">
        <v>19</v>
      </c>
      <c r="B28" s="7" t="n">
        <v>15244</v>
      </c>
      <c r="C28" s="11" t="n">
        <v>11602</v>
      </c>
      <c r="D28" s="11" t="n">
        <v>15473</v>
      </c>
      <c r="E28" s="11" t="n">
        <v>17470</v>
      </c>
      <c r="F28" s="11" t="n">
        <v>16431</v>
      </c>
      <c r="J28" s="23" t="n">
        <f aca="false">C28+D28+E28+F28</f>
        <v>60976</v>
      </c>
      <c r="K28" s="24" t="n">
        <v>4</v>
      </c>
      <c r="L28" s="25" t="n">
        <f aca="false">J28/K28</f>
        <v>15244</v>
      </c>
    </row>
    <row r="29" customFormat="false" ht="21" hidden="false" customHeight="false" outlineLevel="0" collapsed="false">
      <c r="A29" s="8" t="s">
        <v>20</v>
      </c>
      <c r="B29" s="7" t="n">
        <v>36941</v>
      </c>
      <c r="C29" s="11" t="n">
        <v>37350</v>
      </c>
      <c r="D29" s="11" t="n">
        <v>36967</v>
      </c>
      <c r="E29" s="11" t="n">
        <v>36707</v>
      </c>
      <c r="F29" s="11" t="n">
        <v>36739</v>
      </c>
      <c r="J29" s="23" t="n">
        <f aca="false">C29+D29+E29+F29</f>
        <v>147763</v>
      </c>
      <c r="K29" s="24" t="n">
        <v>4</v>
      </c>
      <c r="L29" s="25" t="n">
        <f aca="false">J29/K29</f>
        <v>36940.75</v>
      </c>
    </row>
    <row r="30" customFormat="false" ht="21" hidden="false" customHeight="false" outlineLevel="0" collapsed="false">
      <c r="A30" s="5" t="s">
        <v>22</v>
      </c>
      <c r="B30" s="7"/>
      <c r="C30" s="11"/>
      <c r="D30" s="11"/>
      <c r="E30" s="11"/>
      <c r="F30" s="11"/>
      <c r="J30" s="23" t="n">
        <f aca="false">C30+D30+E30+F30</f>
        <v>0</v>
      </c>
      <c r="K30" s="24" t="n">
        <v>4</v>
      </c>
      <c r="L30" s="25" t="n">
        <f aca="false">J30/K30</f>
        <v>0</v>
      </c>
    </row>
    <row r="31" customFormat="false" ht="21" hidden="false" customHeight="false" outlineLevel="0" collapsed="false">
      <c r="A31" s="5" t="s">
        <v>8</v>
      </c>
      <c r="B31" s="7" t="n">
        <v>185316</v>
      </c>
      <c r="C31" s="11" t="n">
        <v>185353</v>
      </c>
      <c r="D31" s="11" t="n">
        <v>185328</v>
      </c>
      <c r="E31" s="11" t="n">
        <v>185303</v>
      </c>
      <c r="F31" s="11" t="n">
        <v>185278</v>
      </c>
      <c r="J31" s="23" t="n">
        <f aca="false">C31+D31+E31+F31</f>
        <v>741262</v>
      </c>
      <c r="K31" s="24" t="n">
        <v>4</v>
      </c>
      <c r="L31" s="25" t="n">
        <f aca="false">J31/K31</f>
        <v>185315.5</v>
      </c>
    </row>
    <row r="32" customFormat="false" ht="21" hidden="false" customHeight="false" outlineLevel="0" collapsed="false">
      <c r="A32" s="8" t="s">
        <v>9</v>
      </c>
      <c r="B32" s="7" t="n">
        <v>150537</v>
      </c>
      <c r="C32" s="11" t="n">
        <v>149971</v>
      </c>
      <c r="D32" s="11" t="n">
        <v>150651</v>
      </c>
      <c r="E32" s="11" t="n">
        <v>150975</v>
      </c>
      <c r="F32" s="11" t="n">
        <v>150551</v>
      </c>
      <c r="J32" s="23" t="n">
        <f aca="false">C32+D32+E32+F32</f>
        <v>602148</v>
      </c>
      <c r="K32" s="24" t="n">
        <v>4</v>
      </c>
      <c r="L32" s="25" t="n">
        <f aca="false">J32/K32</f>
        <v>150537</v>
      </c>
    </row>
    <row r="33" customFormat="false" ht="21" hidden="false" customHeight="false" outlineLevel="0" collapsed="false">
      <c r="A33" s="9" t="s">
        <v>10</v>
      </c>
      <c r="B33" s="7" t="n">
        <v>100825</v>
      </c>
      <c r="C33" s="11" t="n">
        <v>101146</v>
      </c>
      <c r="D33" s="11" t="n">
        <v>103395</v>
      </c>
      <c r="E33" s="11" t="n">
        <v>100875</v>
      </c>
      <c r="F33" s="11" t="n">
        <v>97885</v>
      </c>
      <c r="J33" s="23" t="n">
        <f aca="false">C33+D33+E33+F33</f>
        <v>403301</v>
      </c>
      <c r="K33" s="24" t="n">
        <v>4</v>
      </c>
      <c r="L33" s="25" t="n">
        <f aca="false">J33/K33</f>
        <v>100825.25</v>
      </c>
    </row>
    <row r="34" customFormat="false" ht="21" hidden="false" customHeight="false" outlineLevel="0" collapsed="false">
      <c r="A34" s="10" t="s">
        <v>11</v>
      </c>
      <c r="B34" s="7" t="n">
        <v>100817</v>
      </c>
      <c r="C34" s="11" t="n">
        <v>101146</v>
      </c>
      <c r="D34" s="11" t="n">
        <v>103395</v>
      </c>
      <c r="E34" s="11" t="n">
        <v>100875</v>
      </c>
      <c r="F34" s="11" t="n">
        <v>97853</v>
      </c>
      <c r="J34" s="23" t="n">
        <f aca="false">C34+D34+E34+F34</f>
        <v>403269</v>
      </c>
      <c r="K34" s="24" t="n">
        <v>4</v>
      </c>
      <c r="L34" s="25" t="n">
        <f aca="false">J34/K34</f>
        <v>100817.25</v>
      </c>
    </row>
    <row r="35" customFormat="false" ht="21" hidden="false" customHeight="false" outlineLevel="0" collapsed="false">
      <c r="A35" s="10" t="s">
        <v>12</v>
      </c>
      <c r="B35" s="7" t="n">
        <v>99612</v>
      </c>
      <c r="C35" s="11" t="n">
        <v>99717</v>
      </c>
      <c r="D35" s="11" t="n">
        <v>103289</v>
      </c>
      <c r="E35" s="11" t="n">
        <v>99533</v>
      </c>
      <c r="F35" s="11" t="n">
        <v>95908</v>
      </c>
      <c r="J35" s="23" t="n">
        <f aca="false">C35+D35+E35+F35</f>
        <v>398447</v>
      </c>
      <c r="K35" s="24" t="n">
        <v>4</v>
      </c>
      <c r="L35" s="25" t="n">
        <f aca="false">J35/K35</f>
        <v>99611.75</v>
      </c>
    </row>
    <row r="36" customFormat="false" ht="21" hidden="false" customHeight="false" outlineLevel="0" collapsed="false">
      <c r="A36" s="10" t="s">
        <v>13</v>
      </c>
      <c r="B36" s="7" t="n">
        <v>1206</v>
      </c>
      <c r="C36" s="12" t="n">
        <v>1429</v>
      </c>
      <c r="D36" s="12" t="n">
        <v>106</v>
      </c>
      <c r="E36" s="11" t="n">
        <v>1342</v>
      </c>
      <c r="F36" s="11" t="n">
        <v>1945</v>
      </c>
      <c r="J36" s="23" t="n">
        <f aca="false">C36+D36+E36+F36</f>
        <v>4822</v>
      </c>
      <c r="K36" s="24" t="n">
        <v>4</v>
      </c>
      <c r="L36" s="25" t="n">
        <f aca="false">J36/K36</f>
        <v>1205.5</v>
      </c>
    </row>
    <row r="37" customFormat="false" ht="21" hidden="false" customHeight="false" outlineLevel="0" collapsed="false">
      <c r="A37" s="10" t="s">
        <v>14</v>
      </c>
      <c r="B37" s="7" t="n">
        <v>8</v>
      </c>
      <c r="C37" s="11" t="s">
        <v>15</v>
      </c>
      <c r="D37" s="11" t="s">
        <v>15</v>
      </c>
      <c r="E37" s="11" t="s">
        <v>15</v>
      </c>
      <c r="F37" s="11" t="n">
        <v>32</v>
      </c>
      <c r="J37" s="23" t="e">
        <f aca="false">C37+D37+E37+F37</f>
        <v>#VALUE!</v>
      </c>
      <c r="K37" s="24" t="n">
        <v>4</v>
      </c>
      <c r="L37" s="25" t="e">
        <f aca="false">J37/K37</f>
        <v>#VALUE!</v>
      </c>
    </row>
    <row r="38" customFormat="false" ht="21" hidden="false" customHeight="false" outlineLevel="0" collapsed="false">
      <c r="A38" s="9" t="s">
        <v>16</v>
      </c>
      <c r="B38" s="7" t="n">
        <v>49712</v>
      </c>
      <c r="C38" s="11" t="n">
        <v>48825</v>
      </c>
      <c r="D38" s="11" t="n">
        <v>47256</v>
      </c>
      <c r="E38" s="11" t="n">
        <v>50100</v>
      </c>
      <c r="F38" s="11" t="n">
        <v>52666</v>
      </c>
      <c r="J38" s="23" t="n">
        <f aca="false">C38+D38+E38+F38</f>
        <v>198847</v>
      </c>
      <c r="K38" s="24" t="n">
        <v>4</v>
      </c>
      <c r="L38" s="25" t="n">
        <f aca="false">J38/K38</f>
        <v>49711.75</v>
      </c>
    </row>
    <row r="39" customFormat="false" ht="21" hidden="false" customHeight="false" outlineLevel="0" collapsed="false">
      <c r="A39" s="10" t="s">
        <v>17</v>
      </c>
      <c r="B39" s="7" t="n">
        <v>25742</v>
      </c>
      <c r="C39" s="11" t="n">
        <v>22485</v>
      </c>
      <c r="D39" s="11" t="n">
        <v>25501</v>
      </c>
      <c r="E39" s="11" t="n">
        <v>24891</v>
      </c>
      <c r="F39" s="11" t="n">
        <v>30092</v>
      </c>
      <c r="J39" s="23" t="n">
        <f aca="false">C39+D39+E39+F39</f>
        <v>102969</v>
      </c>
      <c r="K39" s="24" t="n">
        <v>4</v>
      </c>
      <c r="L39" s="25" t="n">
        <f aca="false">J39/K39</f>
        <v>25742.25</v>
      </c>
    </row>
    <row r="40" customFormat="false" ht="21" hidden="false" customHeight="false" outlineLevel="0" collapsed="false">
      <c r="A40" s="10" t="s">
        <v>18</v>
      </c>
      <c r="B40" s="7" t="n">
        <v>8801</v>
      </c>
      <c r="C40" s="11" t="n">
        <v>9459</v>
      </c>
      <c r="D40" s="11" t="n">
        <v>7511</v>
      </c>
      <c r="E40" s="11" t="n">
        <v>8980</v>
      </c>
      <c r="F40" s="11" t="n">
        <v>9254</v>
      </c>
      <c r="J40" s="23" t="n">
        <f aca="false">C40+D40+E40+F40</f>
        <v>35204</v>
      </c>
      <c r="K40" s="24" t="n">
        <v>4</v>
      </c>
      <c r="L40" s="25" t="n">
        <f aca="false">J40/K40</f>
        <v>8801</v>
      </c>
    </row>
    <row r="41" customFormat="false" ht="21" hidden="false" customHeight="false" outlineLevel="0" collapsed="false">
      <c r="A41" s="10" t="s">
        <v>19</v>
      </c>
      <c r="B41" s="7" t="n">
        <v>15169</v>
      </c>
      <c r="C41" s="11" t="n">
        <v>16881</v>
      </c>
      <c r="D41" s="11" t="n">
        <v>14244</v>
      </c>
      <c r="E41" s="11" t="n">
        <v>16229</v>
      </c>
      <c r="F41" s="11" t="n">
        <v>13320</v>
      </c>
      <c r="J41" s="23" t="n">
        <f aca="false">C41+D41+E41+F41</f>
        <v>60674</v>
      </c>
      <c r="K41" s="24" t="n">
        <v>4</v>
      </c>
      <c r="L41" s="25" t="n">
        <f aca="false">J41/K41</f>
        <v>15168.5</v>
      </c>
    </row>
    <row r="42" customFormat="false" ht="21" hidden="false" customHeight="false" outlineLevel="0" collapsed="false">
      <c r="A42" s="8" t="s">
        <v>20</v>
      </c>
      <c r="B42" s="7" t="n">
        <v>34779</v>
      </c>
      <c r="C42" s="11" t="n">
        <v>35382</v>
      </c>
      <c r="D42" s="11" t="n">
        <v>34677</v>
      </c>
      <c r="E42" s="11" t="n">
        <v>34328</v>
      </c>
      <c r="F42" s="11" t="n">
        <v>34727</v>
      </c>
      <c r="J42" s="23" t="n">
        <f aca="false">C42+D42+E42+F42</f>
        <v>139114</v>
      </c>
      <c r="K42" s="24" t="n">
        <v>4</v>
      </c>
      <c r="L42" s="25" t="n">
        <f aca="false">J42/K42</f>
        <v>34778.5</v>
      </c>
    </row>
    <row r="43" customFormat="false" ht="14.25" hidden="false" customHeight="true" outlineLevel="0" collapsed="false">
      <c r="A43" s="14"/>
      <c r="B43" s="26"/>
      <c r="C43" s="26"/>
      <c r="D43" s="15"/>
      <c r="E43" s="15"/>
      <c r="F43" s="15"/>
      <c r="J43" s="23"/>
      <c r="K43" s="24"/>
      <c r="L43" s="25"/>
    </row>
    <row r="44" customFormat="false" ht="14.25" hidden="false" customHeight="true" outlineLevel="0" collapsed="false">
      <c r="A44" s="2"/>
      <c r="B44" s="1"/>
      <c r="C44" s="27"/>
      <c r="D44" s="1"/>
      <c r="E44" s="1"/>
      <c r="F44" s="1"/>
    </row>
    <row r="45" customFormat="false" ht="21" hidden="false" customHeight="false" outlineLevel="0" collapsed="false">
      <c r="A45" s="16" t="s">
        <v>26</v>
      </c>
      <c r="B45" s="2"/>
      <c r="C45" s="1"/>
      <c r="D45" s="1"/>
      <c r="E45" s="1"/>
      <c r="F45" s="1"/>
    </row>
    <row r="46" customFormat="false" ht="21" hidden="false" customHeight="false" outlineLevel="0" collapsed="false">
      <c r="A46" s="16" t="s">
        <v>24</v>
      </c>
      <c r="B46" s="2"/>
      <c r="C46" s="1"/>
      <c r="D46" s="1"/>
      <c r="E46" s="1"/>
      <c r="F46" s="1"/>
    </row>
    <row r="47" customFormat="false" ht="21" hidden="false" customHeight="false" outlineLevel="0" collapsed="false">
      <c r="A47" s="3"/>
      <c r="B47" s="3"/>
      <c r="C47" s="1"/>
      <c r="D47" s="3"/>
      <c r="E47" s="3"/>
      <c r="F47" s="3"/>
    </row>
    <row r="48" customFormat="false" ht="21" hidden="false" customHeight="false" outlineLevel="0" collapsed="false">
      <c r="C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t</cp:lastModifiedBy>
  <cp:lastPrinted>2007-09-27T15:33:54Z</cp:lastPrinted>
  <dcterms:modified xsi:type="dcterms:W3CDTF">2007-09-27T15:38:17Z</dcterms:modified>
  <cp:revision>0</cp:revision>
  <dc:subject/>
  <dc:title/>
</cp:coreProperties>
</file>