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9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1" customFormat="true" ht="21" hidden="false" customHeight="true" outlineLevel="0" collapsed="false">
      <c r="B3" s="9" t="s">
        <v>5</v>
      </c>
      <c r="C3" s="9"/>
      <c r="D3" s="9"/>
      <c r="E3" s="10"/>
    </row>
    <row r="4" s="15" customFormat="true" ht="21" hidden="false" customHeight="true" outlineLevel="0" collapsed="false">
      <c r="A4" s="11" t="s">
        <v>6</v>
      </c>
      <c r="B4" s="12" t="n">
        <v>284577</v>
      </c>
      <c r="C4" s="13" t="n">
        <v>141260</v>
      </c>
      <c r="D4" s="13" t="n">
        <v>143317</v>
      </c>
      <c r="E4" s="14"/>
      <c r="F4" s="14"/>
      <c r="G4" s="14"/>
    </row>
    <row r="5" customFormat="false" ht="21" hidden="false" customHeight="true" outlineLevel="0" collapsed="false">
      <c r="A5" s="16" t="s">
        <v>7</v>
      </c>
      <c r="B5" s="17" t="n">
        <v>226402</v>
      </c>
      <c r="C5" s="17" t="n">
        <v>110514</v>
      </c>
      <c r="D5" s="17" t="n">
        <v>115888</v>
      </c>
    </row>
    <row r="6" customFormat="false" ht="21" hidden="false" customHeight="true" outlineLevel="0" collapsed="false">
      <c r="A6" s="18" t="s">
        <v>8</v>
      </c>
      <c r="B6" s="17" t="n">
        <v>157620</v>
      </c>
      <c r="C6" s="17" t="n">
        <v>83300</v>
      </c>
      <c r="D6" s="17" t="n">
        <v>74320</v>
      </c>
    </row>
    <row r="7" customFormat="false" ht="21" hidden="false" customHeight="true" outlineLevel="0" collapsed="false">
      <c r="A7" s="18" t="s">
        <v>9</v>
      </c>
      <c r="B7" s="17" t="n">
        <v>157544</v>
      </c>
      <c r="C7" s="17" t="n">
        <v>83300</v>
      </c>
      <c r="D7" s="17" t="n">
        <v>74244</v>
      </c>
    </row>
    <row r="8" customFormat="false" ht="21" hidden="false" customHeight="true" outlineLevel="0" collapsed="false">
      <c r="A8" s="18" t="s">
        <v>10</v>
      </c>
      <c r="B8" s="17" t="n">
        <v>154775</v>
      </c>
      <c r="C8" s="17" t="n">
        <v>81325</v>
      </c>
      <c r="D8" s="17" t="n">
        <v>73450</v>
      </c>
    </row>
    <row r="9" customFormat="false" ht="21" hidden="false" customHeight="true" outlineLevel="0" collapsed="false">
      <c r="A9" s="18" t="s">
        <v>11</v>
      </c>
      <c r="B9" s="17" t="n">
        <v>2768</v>
      </c>
      <c r="C9" s="17" t="n">
        <v>1975</v>
      </c>
      <c r="D9" s="17" t="n">
        <v>793</v>
      </c>
    </row>
    <row r="10" customFormat="false" ht="21" hidden="false" customHeight="true" outlineLevel="0" collapsed="false">
      <c r="A10" s="18" t="s">
        <v>12</v>
      </c>
      <c r="B10" s="19" t="n">
        <v>77</v>
      </c>
      <c r="C10" s="19" t="n">
        <v>0</v>
      </c>
      <c r="D10" s="20" t="n">
        <v>77</v>
      </c>
    </row>
    <row r="11" customFormat="false" ht="21" hidden="false" customHeight="true" outlineLevel="0" collapsed="false">
      <c r="A11" s="18" t="s">
        <v>13</v>
      </c>
      <c r="B11" s="17" t="n">
        <v>68782</v>
      </c>
      <c r="C11" s="17" t="n">
        <v>27214</v>
      </c>
      <c r="D11" s="17" t="n">
        <v>41568</v>
      </c>
    </row>
    <row r="12" customFormat="false" ht="21" hidden="false" customHeight="true" outlineLevel="0" collapsed="false">
      <c r="A12" s="18" t="s">
        <v>14</v>
      </c>
      <c r="B12" s="17" t="n">
        <v>19594</v>
      </c>
      <c r="C12" s="17" t="n">
        <v>2516</v>
      </c>
      <c r="D12" s="17" t="n">
        <v>17077</v>
      </c>
    </row>
    <row r="13" customFormat="false" ht="21" hidden="false" customHeight="true" outlineLevel="0" collapsed="false">
      <c r="A13" s="18" t="s">
        <v>15</v>
      </c>
      <c r="B13" s="17" t="n">
        <v>16065</v>
      </c>
      <c r="C13" s="17" t="n">
        <v>8185</v>
      </c>
      <c r="D13" s="17" t="n">
        <v>7880</v>
      </c>
    </row>
    <row r="14" customFormat="false" ht="21" hidden="false" customHeight="true" outlineLevel="0" collapsed="false">
      <c r="A14" s="18" t="s">
        <v>16</v>
      </c>
      <c r="B14" s="17" t="n">
        <v>33124</v>
      </c>
      <c r="C14" s="17" t="n">
        <v>16514</v>
      </c>
      <c r="D14" s="17" t="n">
        <v>16611</v>
      </c>
    </row>
    <row r="15" customFormat="false" ht="21" hidden="false" customHeight="true" outlineLevel="0" collapsed="false">
      <c r="A15" s="16" t="s">
        <v>17</v>
      </c>
      <c r="B15" s="17" t="n">
        <v>58175</v>
      </c>
      <c r="C15" s="17" t="n">
        <v>30746</v>
      </c>
      <c r="D15" s="17" t="n">
        <v>27430</v>
      </c>
    </row>
    <row r="16" customFormat="false" ht="21" hidden="false" customHeight="true" outlineLevel="0" collapsed="false">
      <c r="A16" s="18"/>
      <c r="B16" s="17"/>
      <c r="C16" s="17"/>
      <c r="D16" s="17"/>
    </row>
    <row r="17" customFormat="false" ht="21" hidden="false" customHeight="true" outlineLevel="0" collapsed="false">
      <c r="A17" s="18"/>
      <c r="B17" s="17"/>
      <c r="C17" s="17"/>
      <c r="D17" s="17"/>
    </row>
    <row r="18" customFormat="false" ht="21" hidden="false" customHeight="true" outlineLevel="0" collapsed="false">
      <c r="A18" s="21"/>
      <c r="B18" s="22" t="s">
        <v>18</v>
      </c>
      <c r="C18" s="22"/>
      <c r="D18" s="22"/>
    </row>
    <row r="19" customFormat="false" ht="21" hidden="false" customHeight="true" outlineLevel="0" collapsed="false">
      <c r="A19" s="23" t="s">
        <v>6</v>
      </c>
      <c r="B19" s="24" t="n">
        <f aca="false">SUM(B20+B30)</f>
        <v>100</v>
      </c>
      <c r="C19" s="24" t="n">
        <f aca="false">SUM(C20+C30)</f>
        <v>100</v>
      </c>
      <c r="D19" s="24" t="n">
        <f aca="false">SUM(D20+D30)</f>
        <v>100.00069775393</v>
      </c>
    </row>
    <row r="20" customFormat="false" ht="21" hidden="false" customHeight="true" outlineLevel="0" collapsed="false">
      <c r="A20" s="16" t="s">
        <v>7</v>
      </c>
      <c r="B20" s="25" t="n">
        <f aca="false">B5*100/$B$4</f>
        <v>79.557378143701</v>
      </c>
      <c r="C20" s="25" t="n">
        <f aca="false">C5*100/$C$4</f>
        <v>78.2344612770777</v>
      </c>
      <c r="D20" s="25" t="n">
        <f aca="false">D5*100/$D$4</f>
        <v>80.8613074513142</v>
      </c>
    </row>
    <row r="21" customFormat="false" ht="21" hidden="false" customHeight="true" outlineLevel="0" collapsed="false">
      <c r="A21" s="18" t="s">
        <v>8</v>
      </c>
      <c r="B21" s="25" t="n">
        <f aca="false">B6*100/$B$4</f>
        <v>55.387469823633</v>
      </c>
      <c r="C21" s="25" t="n">
        <f aca="false">C6*100/$C$4</f>
        <v>58.9692765113974</v>
      </c>
      <c r="D21" s="25" t="n">
        <f aca="false">D6*100/$D$4</f>
        <v>51.8570720849585</v>
      </c>
    </row>
    <row r="22" customFormat="false" ht="21" hidden="false" customHeight="true" outlineLevel="0" collapsed="false">
      <c r="A22" s="18" t="s">
        <v>9</v>
      </c>
      <c r="B22" s="25" t="n">
        <f aca="false">B7*100/$B$4</f>
        <v>55.3607635191881</v>
      </c>
      <c r="C22" s="25" t="n">
        <f aca="false">C7*100/$C$4</f>
        <v>58.9692765113974</v>
      </c>
      <c r="D22" s="25" t="n">
        <f aca="false">D7*100/$D$4</f>
        <v>51.804042786271</v>
      </c>
    </row>
    <row r="23" customFormat="false" ht="21" hidden="false" customHeight="true" outlineLevel="0" collapsed="false">
      <c r="A23" s="18" t="s">
        <v>10</v>
      </c>
      <c r="B23" s="25" t="n">
        <f aca="false">B8*100/$B$4</f>
        <v>54.3877404006648</v>
      </c>
      <c r="C23" s="25" t="n">
        <f aca="false">C8*100/$C$4</f>
        <v>57.571145405635</v>
      </c>
      <c r="D23" s="25" t="n">
        <f aca="false">D8*100/$D$4</f>
        <v>51.2500261657724</v>
      </c>
    </row>
    <row r="24" customFormat="false" ht="21" hidden="false" customHeight="true" outlineLevel="0" collapsed="false">
      <c r="A24" s="18" t="s">
        <v>11</v>
      </c>
      <c r="B24" s="25" t="n">
        <f aca="false">B9*100/B4</f>
        <v>0.972671719780587</v>
      </c>
      <c r="C24" s="25" t="n">
        <f aca="false">C9*100/$C$4</f>
        <v>1.39813110576242</v>
      </c>
      <c r="D24" s="25" t="n">
        <f aca="false">D9*100/$D$4</f>
        <v>0.553318866568516</v>
      </c>
    </row>
    <row r="25" customFormat="false" ht="21" hidden="false" customHeight="true" outlineLevel="0" collapsed="false">
      <c r="A25" s="18" t="s">
        <v>12</v>
      </c>
      <c r="B25" s="25" t="n">
        <f aca="false">B10*100/$B$4</f>
        <v>0.027057703187538</v>
      </c>
      <c r="C25" s="26" t="s">
        <v>19</v>
      </c>
      <c r="D25" s="26" t="n">
        <v>0.1</v>
      </c>
    </row>
    <row r="26" customFormat="false" ht="21" hidden="false" customHeight="true" outlineLevel="0" collapsed="false">
      <c r="A26" s="18" t="s">
        <v>13</v>
      </c>
      <c r="B26" s="25" t="n">
        <f aca="false">B11*100/$B$4</f>
        <v>24.169908320068</v>
      </c>
      <c r="C26" s="25" t="n">
        <f aca="false">C11*100/$C$4</f>
        <v>19.2651847656803</v>
      </c>
      <c r="D26" s="25" t="n">
        <f aca="false">D11*100/$D$4</f>
        <v>29.0042353663557</v>
      </c>
    </row>
    <row r="27" customFormat="false" ht="21" hidden="false" customHeight="true" outlineLevel="0" collapsed="false">
      <c r="A27" s="18" t="s">
        <v>14</v>
      </c>
      <c r="B27" s="25" t="n">
        <f aca="false">B12*100/$B$4</f>
        <v>6.88530696437168</v>
      </c>
      <c r="C27" s="25" t="n">
        <f aca="false">C12*100/$C$4</f>
        <v>1.78111284156874</v>
      </c>
      <c r="D27" s="25" t="n">
        <f aca="false">D12*100/$D$4</f>
        <v>11.9155438643008</v>
      </c>
    </row>
    <row r="28" customFormat="false" ht="21" hidden="false" customHeight="true" outlineLevel="0" collapsed="false">
      <c r="A28" s="18" t="s">
        <v>15</v>
      </c>
      <c r="B28" s="25" t="n">
        <f aca="false">B13*100/$B$4</f>
        <v>5.64522080139997</v>
      </c>
      <c r="C28" s="25" t="n">
        <f aca="false">C13*100/$C$4</f>
        <v>5.79428005096984</v>
      </c>
      <c r="D28" s="25" t="n">
        <f aca="false">D13*100/$D$4</f>
        <v>5.49830096918021</v>
      </c>
    </row>
    <row r="29" customFormat="false" ht="21" hidden="false" customHeight="true" outlineLevel="0" collapsed="false">
      <c r="A29" s="18" t="s">
        <v>16</v>
      </c>
      <c r="B29" s="25" t="n">
        <f aca="false">B14*100/$B$4</f>
        <v>11.6397319530391</v>
      </c>
      <c r="C29" s="25" t="n">
        <f aca="false">C14*100/$C$4</f>
        <v>11.6904997876257</v>
      </c>
      <c r="D29" s="25" t="n">
        <f aca="false">D14*100/$D$4</f>
        <v>11.5903905328747</v>
      </c>
    </row>
    <row r="30" customFormat="false" ht="21" hidden="false" customHeight="true" outlineLevel="0" collapsed="false">
      <c r="A30" s="27" t="s">
        <v>17</v>
      </c>
      <c r="B30" s="28" t="n">
        <f aca="false">B15*100/$B$4</f>
        <v>20.442621856299</v>
      </c>
      <c r="C30" s="28" t="n">
        <f aca="false">C15*100/$C$4</f>
        <v>21.7655387229223</v>
      </c>
      <c r="D30" s="28" t="n">
        <f aca="false">D15*100/$D$4</f>
        <v>19.1393903026159</v>
      </c>
    </row>
    <row r="32" customFormat="false" ht="26.25" hidden="false" customHeight="true" outlineLevel="0" collapsed="false">
      <c r="A32" s="29" t="s">
        <v>20</v>
      </c>
    </row>
  </sheetData>
  <mergeCells count="2">
    <mergeCell ref="B3:D3"/>
    <mergeCell ref="B18:D18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7:15:02Z</cp:lastPrinted>
  <dcterms:modified xsi:type="dcterms:W3CDTF">2007-07-11T03:12:11Z</dcterms:modified>
  <cp:revision>0</cp:revision>
  <dc:subject/>
  <dc:title/>
</cp:coreProperties>
</file>