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1" width="27.99"/>
    <col collapsed="false" customWidth="false" hidden="false" outlineLevel="0" max="5" min="5" style="1" width="13.17"/>
    <col collapsed="false" customWidth="true" hidden="false" outlineLevel="0" max="6" min="6" style="1" width="17.49"/>
    <col collapsed="false" customWidth="false" hidden="false" outlineLevel="0" max="257" min="7" style="1" width="13.17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388</v>
      </c>
      <c r="C5" s="10" t="n">
        <v>124673</v>
      </c>
      <c r="D5" s="10" t="n">
        <v>11771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4923</v>
      </c>
      <c r="C7" s="14" t="n">
        <v>98594</v>
      </c>
      <c r="D7" s="14" t="n">
        <v>96329</v>
      </c>
      <c r="E7" s="15"/>
    </row>
    <row r="8" s="16" customFormat="true" ht="24" hidden="false" customHeight="true" outlineLevel="0" collapsed="false">
      <c r="A8" s="16" t="s">
        <v>8</v>
      </c>
      <c r="B8" s="14" t="n">
        <v>135440</v>
      </c>
      <c r="C8" s="14" t="n">
        <v>76452</v>
      </c>
      <c r="D8" s="14" t="n">
        <v>58988</v>
      </c>
      <c r="E8" s="15"/>
    </row>
    <row r="9" s="16" customFormat="true" ht="24" hidden="false" customHeight="true" outlineLevel="0" collapsed="false">
      <c r="A9" s="16" t="s">
        <v>9</v>
      </c>
      <c r="B9" s="14" t="n">
        <v>135403</v>
      </c>
      <c r="C9" s="14" t="n">
        <v>76452</v>
      </c>
      <c r="D9" s="14" t="n">
        <v>58951</v>
      </c>
      <c r="E9" s="17"/>
    </row>
    <row r="10" s="16" customFormat="true" ht="24" hidden="false" customHeight="true" outlineLevel="0" collapsed="false">
      <c r="A10" s="16" t="s">
        <v>10</v>
      </c>
      <c r="B10" s="14" t="n">
        <v>133282</v>
      </c>
      <c r="C10" s="14" t="n">
        <v>74951</v>
      </c>
      <c r="D10" s="14" t="n">
        <v>58331</v>
      </c>
      <c r="E10" s="17"/>
    </row>
    <row r="11" s="16" customFormat="true" ht="24" hidden="false" customHeight="true" outlineLevel="0" collapsed="false">
      <c r="A11" s="16" t="s">
        <v>11</v>
      </c>
      <c r="B11" s="14" t="n">
        <v>2121</v>
      </c>
      <c r="C11" s="14" t="n">
        <v>1501</v>
      </c>
      <c r="D11" s="14" t="n">
        <v>620</v>
      </c>
      <c r="E11" s="17"/>
    </row>
    <row r="12" s="16" customFormat="true" ht="24" hidden="false" customHeight="true" outlineLevel="0" collapsed="false">
      <c r="A12" s="16" t="s">
        <v>12</v>
      </c>
      <c r="B12" s="18" t="n">
        <v>36</v>
      </c>
      <c r="C12" s="18" t="s">
        <v>13</v>
      </c>
      <c r="D12" s="18" t="n">
        <v>36</v>
      </c>
      <c r="E12" s="17"/>
    </row>
    <row r="13" s="16" customFormat="true" ht="24" hidden="false" customHeight="true" outlineLevel="0" collapsed="false">
      <c r="A13" s="16" t="s">
        <v>14</v>
      </c>
      <c r="B13" s="14" t="n">
        <v>59483</v>
      </c>
      <c r="C13" s="14" t="n">
        <v>22142</v>
      </c>
      <c r="D13" s="14" t="n">
        <v>37341</v>
      </c>
      <c r="E13" s="15"/>
    </row>
    <row r="14" s="16" customFormat="true" ht="24" hidden="false" customHeight="true" outlineLevel="0" collapsed="false">
      <c r="A14" s="16" t="s">
        <v>15</v>
      </c>
      <c r="B14" s="14" t="n">
        <v>18306</v>
      </c>
      <c r="C14" s="14" t="n">
        <v>521</v>
      </c>
      <c r="D14" s="14" t="n">
        <v>17786</v>
      </c>
      <c r="E14" s="17"/>
    </row>
    <row r="15" s="16" customFormat="true" ht="24" hidden="false" customHeight="true" outlineLevel="0" collapsed="false">
      <c r="A15" s="16" t="s">
        <v>16</v>
      </c>
      <c r="B15" s="14" t="n">
        <v>15071</v>
      </c>
      <c r="C15" s="14" t="n">
        <v>8683</v>
      </c>
      <c r="D15" s="14" t="n">
        <v>6387</v>
      </c>
      <c r="E15" s="17"/>
    </row>
    <row r="16" s="16" customFormat="true" ht="24" hidden="false" customHeight="true" outlineLevel="0" collapsed="false">
      <c r="A16" s="15" t="s">
        <v>17</v>
      </c>
      <c r="B16" s="14" t="n">
        <v>26106</v>
      </c>
      <c r="C16" s="14" t="n">
        <v>12938</v>
      </c>
      <c r="D16" s="14" t="n">
        <v>13168</v>
      </c>
      <c r="E16" s="17"/>
    </row>
    <row r="17" s="16" customFormat="true" ht="24" hidden="false" customHeight="true" outlineLevel="0" collapsed="false">
      <c r="A17" s="19" t="s">
        <v>18</v>
      </c>
      <c r="B17" s="14" t="n">
        <v>47465</v>
      </c>
      <c r="C17" s="14" t="n">
        <v>26079</v>
      </c>
      <c r="D17" s="14" t="n">
        <v>21386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80.4177599551133</v>
      </c>
      <c r="C21" s="22" t="n">
        <f aca="false">SUM(C7*100/C5)</f>
        <v>79.0820787179261</v>
      </c>
      <c r="D21" s="23" t="n">
        <f aca="false">SUM(D7*100/D5)</f>
        <v>81.8323917937391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5.8773536643728</v>
      </c>
      <c r="C22" s="22" t="n">
        <f aca="false">SUM(C8*100/C5)</f>
        <v>61.3220184001348</v>
      </c>
      <c r="D22" s="23" t="n">
        <f aca="false">SUM(D8*100/D5)</f>
        <v>50.1108609777853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5.8620888822879</v>
      </c>
      <c r="C23" s="22" t="n">
        <f aca="false">SUM(C9*100/C5)</f>
        <v>61.3220184001348</v>
      </c>
      <c r="D23" s="23" t="n">
        <f aca="false">SUM(D9*100/D5)</f>
        <v>50.0794291296776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4.9870455633117</v>
      </c>
      <c r="C24" s="22" t="n">
        <f aca="false">SUM(C10*100/C5)</f>
        <v>60.1180688681591</v>
      </c>
      <c r="D24" s="23" t="n">
        <f aca="false">SUM(D10*100/D5)</f>
        <v>49.5527332965213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875043318976187</v>
      </c>
      <c r="C25" s="22" t="n">
        <f aca="false">SUM(C11*100/C5)</f>
        <v>1.20394953197565</v>
      </c>
      <c r="D25" s="23" t="n">
        <f aca="false">SUM(D11*100/D5)</f>
        <v>0.526695833156352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SUM(B12*100/B5)</f>
        <v>0.0148522204069508</v>
      </c>
      <c r="C26" s="22" t="s">
        <v>13</v>
      </c>
      <c r="D26" s="23" t="n">
        <f aca="false">SUM(D12*100/D5)</f>
        <v>0.0305823386994011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4.5404062907405</v>
      </c>
      <c r="C27" s="22" t="n">
        <f aca="false">SUM(C13*100/C5)</f>
        <v>17.7600603177913</v>
      </c>
      <c r="D27" s="23" t="n">
        <f aca="false">SUM(D13*100/D5)</f>
        <v>31.7215308159538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7.5523540769345</v>
      </c>
      <c r="C28" s="22" t="n">
        <f aca="false">SUM(C14*100/C5)</f>
        <v>0.417893208633786</v>
      </c>
      <c r="D28" s="22" t="n">
        <f aca="false">SUM(D14*100/D5)</f>
        <v>15.1093743363208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6.21771704869878</v>
      </c>
      <c r="C29" s="22" t="n">
        <f aca="false">SUM(C15*100/C5)</f>
        <v>6.96461944446673</v>
      </c>
      <c r="D29" s="22" t="n">
        <f aca="false">SUM(D15*100/D5)</f>
        <v>5.42581659091874</v>
      </c>
      <c r="E29" s="17"/>
    </row>
    <row r="30" s="16" customFormat="true" ht="24" hidden="false" customHeight="true" outlineLevel="0" collapsed="false">
      <c r="A30" s="15" t="s">
        <v>17</v>
      </c>
      <c r="B30" s="22" t="n">
        <v>10.7</v>
      </c>
      <c r="C30" s="22" t="n">
        <f aca="false">SUM(C16*100/C5)</f>
        <v>10.3775476646908</v>
      </c>
      <c r="D30" s="23" t="n">
        <f aca="false">SUM(D16*100/D5)</f>
        <v>11.1863398887143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SUM(B17*100/B5)</f>
        <v>19.5822400448867</v>
      </c>
      <c r="C31" s="25" t="n">
        <f aca="false">SUM(C17*100/C5)</f>
        <v>20.9179212820739</v>
      </c>
      <c r="D31" s="26" t="n">
        <f aca="false">SUM(D17*100/D5)</f>
        <v>18.1676082062609</v>
      </c>
      <c r="E31" s="15"/>
    </row>
    <row r="32" customFormat="false" ht="24" hidden="false" customHeight="true" outlineLevel="0" collapsed="false">
      <c r="A32" s="2"/>
      <c r="B32" s="2"/>
      <c r="C32" s="2"/>
      <c r="D32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1.27986111111111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Cordia New,Regular"&amp;14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